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,11,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327">
  <si>
    <t xml:space="preserve">Приложение 2 к  решению Орьевского сельского совета депутатов  № 90 от 26.12.2023г."О бюджете Орьевского сельсовета на 2024 год и плановый период 2025-2026 годов"</t>
  </si>
  <si>
    <t xml:space="preserve">Доходы бюджета Орьевского сельсовета на 2024 год и плановый период 2025-2026 годов.</t>
  </si>
  <si>
    <t xml:space="preserve">№ строки</t>
  </si>
  <si>
    <t xml:space="preserve">Код бюджетной классификации</t>
  </si>
  <si>
    <t xml:space="preserve">Наименование 
кодов классификации  доходов бюджета</t>
  </si>
  <si>
    <t xml:space="preserve">Доходы бюджета поселения 2024</t>
  </si>
  <si>
    <t xml:space="preserve">Доходы бюджета поселения 2025</t>
  </si>
  <si>
    <t xml:space="preserve">Доходы бюджета поселения 2026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группы подвига
</t>
  </si>
  <si>
    <t xml:space="preserve">код аналитической группы подвида
</t>
  </si>
  <si>
    <t xml:space="preserve">Краевой бюджет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 НА ИМУЩЕСТВО</t>
  </si>
  <si>
    <t xml:space="preserve">                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ми лицами, обладающих земельным участком, расположенным в границах сельских  поселений</t>
  </si>
  <si>
    <t xml:space="preserve">08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816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нотариальных действий</t>
  </si>
  <si>
    <t xml:space="preserve">860</t>
  </si>
  <si>
    <t xml:space="preserve">11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либо иной платы  за передачу в без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 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бюджетных и автономных учреждений)</t>
  </si>
  <si>
    <t xml:space="preserve">035</t>
  </si>
  <si>
    <t xml:space="preserve">Доходы от сдачи в аренду имущества, находящегося
в оперативном управлении органов управления
муниципальных районов и созданных ими
учреждений (за исключением имущества
муниципальных бюджетных и автономных
учреждений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 муниципальных бюджетных и автономных учреждений , а также имущества муниципальных унитарных предприятий 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
находящихся в государственной и муниципальной
собственности (за исключением земельных участков бюджетных и автономных учреждений)
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  </r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 </t>
  </si>
  <si>
    <t xml:space="preserve">25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.</t>
  </si>
  <si>
    <t xml:space="preserve">081</t>
  </si>
  <si>
    <t xml:space="preserve">060</t>
  </si>
  <si>
    <t xml:space="preserve">Денежные взыскания (штрафы) за нарушение земельного законодательства</t>
  </si>
  <si>
    <t xml:space="preserve">33</t>
  </si>
  <si>
    <t xml:space="preserve">Денежные взыскания (штрафы) за нарушение   законодательства Российской Федерации о размещении заказов на поставки товаров, выполнение работ, оказание услуг</t>
  </si>
  <si>
    <t xml:space="preserve">119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43</t>
  </si>
  <si>
    <t xml:space="preserve">Денкжные взыскания (штрафы) за нарушение законодательства Российской Федерации об административных правонарушениях</t>
  </si>
  <si>
    <t xml:space="preserve">707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.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05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06</t>
  </si>
  <si>
    <t xml:space="preserve">6000</t>
  </si>
  <si>
    <t xml:space="preserve">177</t>
  </si>
  <si>
    <t xml:space="preserve">Акцизы на нефтепродукты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ево,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ое масло для дизельных и (или) карбюраторных (инжекторных)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производимый на территории Российской Федерации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роизводимый на территории Российской Федерации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415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проценты при нарушении срока возврата)</t>
  </si>
  <si>
    <t xml:space="preserve">192</t>
  </si>
  <si>
    <t xml:space="preserve">710</t>
  </si>
  <si>
    <t xml:space="preserve">850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0</t>
  </si>
  <si>
    <t xml:space="preserve">151</t>
  </si>
  <si>
    <t xml:space="preserve">Субвенция на обеспичение дотации поселениям из краевого бюджета</t>
  </si>
  <si>
    <t xml:space="preserve">002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 </t>
  </si>
  <si>
    <t xml:space="preserve">999</t>
  </si>
  <si>
    <t xml:space="preserve">Прочие субсидии бюджетам муниципальных районов</t>
  </si>
  <si>
    <t xml:space="preserve">7456</t>
  </si>
  <si>
    <t xml:space="preserve">Субсидии на поддержку деятельности муниципальных молодежных центров .</t>
  </si>
  <si>
    <t xml:space="preserve">7511</t>
  </si>
  <si>
    <t xml:space="preserve">Субсидии бюджетам муниципальных образований края на выравнивание обеспеченности муниципальных образований края по реализации ими их отдельных расходных обязательств на 2014 год</t>
  </si>
  <si>
    <t xml:space="preserve">7555</t>
  </si>
  <si>
    <t xml:space="preserve">Субсидии бюджетам муниципальных образований края на организацию и проведение акарицидных обработок мест массового отдыха населения на 2014 год и плановый период 2015-2016 годов</t>
  </si>
  <si>
    <t xml:space="preserve">7582</t>
  </si>
  <si>
    <t xml:space="preserve">Субсидии бюджетам муниципальных образований края на оплату стоимости набора продуктов питания или готовых блюд и их транспортировки в лагерях с дневным пребыванием детей на 2014 год и плановый период 2015 - 2016 годов </t>
  </si>
  <si>
    <t xml:space="preserve">7583</t>
  </si>
  <si>
    <t xml:space="preserve">Субсидии бюджетам муниципальных образований края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 на 2014 год и плановый период 2015-2016 годов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9</t>
  </si>
  <si>
    <t xml:space="preserve">Прочие субсидии бюджетам </t>
  </si>
  <si>
    <t xml:space="preserve">Прочие субсидии бюджетам сельских поселений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 </t>
  </si>
  <si>
    <t xml:space="preserve">7412</t>
  </si>
  <si>
    <t xml:space="preserve">Субсидии бюджетам сельских поселений 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 оплату  жилищно-  коммунальных      услуг       отдельным категориям граждан
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4</t>
  </si>
  <si>
    <t xml:space="preserve">Субвенции бюджетам на  обеспечение  мер  cоциальной    поддержки    для     лиц, награжденных  знаком  "Почетный   донор  СССР", "Почетный донор России"
</t>
  </si>
  <si>
    <t xml:space="preserve">Субвенции бюджетам муниципальных образований края на финансирование расходов, связанных с предоставлением ежегодной денежной выплаты лицам, награжденным нагрудным знаком «Почетный донор России»</t>
  </si>
  <si>
    <t xml:space="preserve">007</t>
  </si>
  <si>
    <t xml:space="preserve">Распределение субвенций бюджетам муниципальных образований края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№ 113-ФЗ «О присяжных заседателях федеральных судов общей юрисдикции в Российской Федерации»</t>
  </si>
  <si>
    <t xml:space="preserve">Субвенции    бюджетам    на     выплаты  инвалидам компенсаций страховых  премий  по договорам обязательного  страхования   гражданской ответственности  владельцев транспортных средств
</t>
  </si>
  <si>
    <t xml:space="preserve">Субвенции бюджетам муниципальных образований края на финансирование расходов, связанных с предоставлением инвалидам (в том числе детям-инвалидам) компенсации страховых премий по договору обязательного страхования гражданской ответственности владельцев транспортных средств.</t>
  </si>
  <si>
    <t xml:space="preserve">024</t>
  </si>
  <si>
    <t xml:space="preserve">Субвенция бюджетам сельских поселений на выполнение передаваемых полномочий субь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021</t>
  </si>
  <si>
    <t xml:space="preserve">Субвенции    бюджетам     муниципальных  образований  на  ежемесячное   денежное вознаграждение за классное руководство
</t>
  </si>
  <si>
    <t xml:space="preserve">Субвенции    бюджетам     муниципальных  районов   на    ежемесячное    денежное вознаграждение за классное руководство
</t>
  </si>
  <si>
    <t xml:space="preserve">9000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22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, в соответствии с пунктом 2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. Субвенция на предоставление субсидий гражданам для оплаты жилого помещения и коммунальных услуг.</t>
  </si>
  <si>
    <t xml:space="preserve">6002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, в соответствии с пунктом 2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. Субвенция на оплату расходов по доставке субсидий. </t>
  </si>
  <si>
    <t xml:space="preserve">Субвенции   местным   бюджетам   на    выполнение передаваемых  полномочий   субъектов   Российской Федерации
</t>
  </si>
  <si>
    <t xml:space="preserve">Субвенции  бюджетам  муниципальных   районов   на выполнение  передаваемых   полномочий   субъектов Российской Федерации
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 2015 - 2016 годов</t>
  </si>
  <si>
    <t xml:space="preserve">0171</t>
  </si>
  <si>
    <t xml:space="preserve">Субвенции бюджетам муниципальных образований края на финансирование расходов, связанных с предоставлением ежемесячного пособия на ребенка гражданам, имеющим детей, в соответствии с пунктом 19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-2016 годов</t>
  </si>
  <si>
    <t xml:space="preserve">0202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. Доставка и пересылка ежемесячных денежных выплат</t>
  </si>
  <si>
    <t xml:space="preserve">0181</t>
  </si>
  <si>
    <t xml:space="preserve">Субвенций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, в соответствии с пунктом 6 статьи 1 Закона края  от 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</t>
  </si>
  <si>
    <t xml:space="preserve">0191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оплаты жилья и коммунальных услуг, в соответствии с пунктом 2 статьи 1 Закона края от 9 декабря 2010 года 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-2016 годов</t>
  </si>
  <si>
    <t xml:space="preserve">0402</t>
  </si>
  <si>
    <t xml:space="preserve">Субвенций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оплаты жилья и коммунальных услуг.  Доставка и пересылка субсидий,для оплаты жилья и коммунальных услуг отдельным категориям граждан.</t>
  </si>
  <si>
    <t xml:space="preserve">0210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ветеранам, ветеранам труда,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, 
в соответствии с пунктом 5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  </t>
  </si>
  <si>
    <t xml:space="preserve">0211</t>
  </si>
  <si>
    <t xml:space="preserve">Субвенции бюджетам муниципальных образований на предоставление, доставку и пересылку ежемесячных денежных выплат ветеранам труда и труженикам тыла </t>
  </si>
  <si>
    <t xml:space="preserve">0212</t>
  </si>
  <si>
    <t xml:space="preserve">Субвенции бюджетам муниципальных образований на предоставление, доставку и пересылку ежемесячных денежных выплат ветеранам труда края, пенсионерам, родителям и вдовам (вдовцам) военнослужащих</t>
  </si>
  <si>
    <t xml:space="preserve">0221</t>
  </si>
  <si>
    <t xml:space="preserve">субвенций бюджетам муниципальных образований края на финансирование расходов, связанных с предоставлением мер социальной поддержки членам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, в соответствии с пунктом 9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</t>
  </si>
  <si>
    <t xml:space="preserve">0231</t>
  </si>
  <si>
    <t xml:space="preserve">Субвенции бюджетам муниципальных образований края на финансирование расходов, связанных с предоставлением денежных выплат на оплату жилой площади с отоплением и освещением педагогическим работникам, а также педагогическим работникам, вышедшим на пенсию, краевых государственных и муниципальных образовательных учреждений, работающим и проживающим в сельской местности, рабочих поселках (поселках городского типа) Красноярского края, в соответствии с пунктом 13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 </t>
  </si>
  <si>
    <t xml:space="preserve">0241</t>
  </si>
  <si>
    <t xml:space="preserve">Субвенции бюджетам муниципальных образований края на финансирование расходов, связанных  с организацией приемных семей для граждан пожилого возраста и инвалидов, в соответствии с пунктом 14 статьи 1 Закона края от 9 декабря 2010 года № 11-5397 «О наделении органов местного самоуправления муниципальных районов 
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</t>
  </si>
  <si>
    <t xml:space="preserve">0270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семьям, имеющим детей, в соответствии с пунктом 8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</t>
  </si>
  <si>
    <t xml:space="preserve">0272</t>
  </si>
  <si>
    <t xml:space="preserve">Субвенции бюджетам муниципальных образований на предоставление, доставку и пересылку ежегодного пособия на ребенка школьного возраста </t>
  </si>
  <si>
    <t xml:space="preserve">0273</t>
  </si>
  <si>
    <t xml:space="preserve">Субвенции бюджетам муниципальных образований на предоставление, доставку и пересылку ежемесячного пособия семьям, имеющим детей, в которых родители (лица, их замещающие) - инвалиды</t>
  </si>
  <si>
    <t xml:space="preserve">0804</t>
  </si>
  <si>
    <t xml:space="preserve">0275</t>
  </si>
  <si>
    <t xml:space="preserve">Субвенции бюджетам муниципальных образований на обеспечение бесплатного проезда детей до места нахождения детских оздоровительных лагерей и обратно </t>
  </si>
  <si>
    <t xml:space="preserve">0276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</t>
  </si>
  <si>
    <t xml:space="preserve">0280</t>
  </si>
  <si>
    <t xml:space="preserve">Субвенции бюджетам муниципальных образований края на  финансирование расходов, связанных с предоставлением мер социальной поддержки инвалидам, в соответствии с пунктом 7 статьи 1 Закона края от 9 декабря 2010 года № 11-5397 «О наделении органов местного самоуправления  муниципальных районов и городских округов края отдельными  государственными полномочиями в сфере социальной поддержки и социального обслуживания населения» на 2014 год</t>
  </si>
  <si>
    <t xml:space="preserve">0286</t>
  </si>
  <si>
    <t xml:space="preserve">Субвенции бюджетам муниципальных образований на предоставление, доставку и пересылку компенсации расходов на проезд инвалидам (в том числе детям-инвалидам) к месту проведения обследования, медико-социальной экспертизы, реабилитации и обратно </t>
  </si>
  <si>
    <t xml:space="preserve">0288</t>
  </si>
  <si>
    <t xml:space="preserve">Субвенции бюджетам муниципальных образований на предоставление, доставку и пересылку ежемесячных денежных выплат родителям и законным представителям детей-инвалидов, осуществляющих их воспитание и обучение на дому </t>
  </si>
  <si>
    <t xml:space="preserve">0391</t>
  </si>
  <si>
    <t xml:space="preserve">Субвенции бюджетам муниципальных образований края на реализацию Закона края от 6 марта 2008 года № 4-1381 «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»  на 2014 год и плановый период 2015 - 2016 годов. Субвенции бюджетам муниципальных образований на предоставление, доставку и пересылку социального пособия на погребение . </t>
  </si>
  <si>
    <t xml:space="preserve">0431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гражданам, подвергшимся радиационному воздействию, и членам их семей, в соответствии с подпунктами «е», «ж» пункта 3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.  Субвенции бюджетам муниципальных образований на предоставление, доставку и пересылку ежегодной денежной выплаты отдельным категориям граждан, подвергшихся радиационному воздействию.</t>
  </si>
  <si>
    <t xml:space="preserve">0461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й поддержки и социального обслуживания населения» на 2014 год и плановый период 2015 - 2016 годов</t>
  </si>
  <si>
    <t xml:space="preserve">2696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в связи с трудной жизненной ситуацией, в соответствии с  подпунктом  «ж» пункта 2 статьи 1 Закона края «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государственной программой «Развитие системы социальной поддержки населения» на 2014-2016 годы» на 2014 год и плановый период 2015 - 2016 годов</t>
  </si>
  <si>
    <t xml:space="preserve">1102</t>
  </si>
  <si>
    <t xml:space="preserve">субвенции на реализацию Закона края от 6 марта 2008 года № 4-1381 «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»  Возмещение специализированным службам по вопросам похоронного дела стоимости услуг по погребению</t>
  </si>
  <si>
    <t xml:space="preserve">1103</t>
  </si>
  <si>
    <t xml:space="preserve">Cубвенции на реализацию Закона края от 6 марта 2008 года № 4-1381 «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» в 2011 году и плановом периоде 2012 - 2013 годов . Доставка и пересылка социального пособия на погребение</t>
  </si>
  <si>
    <t xml:space="preserve">2699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на ремонт жилого помещения, в соответствии с  подпунктом «д» пункта 2 статьи 1 Закона края «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государственной программой «Развитие системы социальной поддержки населения» на 2014-2016 годы» на 2014 год и плановый период 2015 - 2016 годов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
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4 год и плановый период 2015-2016 годов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4 год и плановый период 2015-2016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4 год и плановый период 2015-2016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4 год и плановый период 2015 - 2016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4 год и плановый период 2015-2016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4 год и плановый период 2015-2016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4 год и плановый период 2015 - 2016 годов </t>
  </si>
  <si>
    <t xml:space="preserve">7561</t>
  </si>
  <si>
    <t xml:space="preserve">Субвенции бюджетам муниципальных образований края, направляемых на реализацию Закона края «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денежной выплаты на ребенка в возрасте от 1,5 до 3 лет, которому не предоставлено место в дошкольной образовательной организации» на 2014 - 2015 годы 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4 год и плановый период 2015 - 2016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4 год и плановый период 2015 - 2016 годов</t>
  </si>
  <si>
    <t xml:space="preserve">7578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4 год и плановый период  2015 - 2015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4 год и плановый период 2015 - 2016 годов</t>
  </si>
  <si>
    <t xml:space="preserve">7601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 на 2014 год и плановый период 2015-2016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4 год и плановый период 2015-2016 годов</t>
  </si>
  <si>
    <t xml:space="preserve">029</t>
  </si>
  <si>
    <t xml:space="preserve">Субвенции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» на 2014 год и плановый период 2015-2016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4 год и плановый период 2015-2016 годов</t>
  </si>
  <si>
    <t xml:space="preserve">8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25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7</t>
  </si>
  <si>
    <t xml:space="preserve">180</t>
  </si>
  <si>
    <t xml:space="preserve">ПРОЧИЕ БЕЗВОЗМЕЗДНЫЕ ПОСТУПЛЕНИЯ</t>
  </si>
  <si>
    <t xml:space="preserve">Прочие  безвозмездные   поступления   в   бюджеты муниципальных районов
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49</t>
  </si>
  <si>
    <t xml:space="preserve">Прочие межбюджетные трансферты</t>
  </si>
  <si>
    <t xml:space="preserve">Прочие межбюджетные трансферты, передаваемые  бюджетам</t>
  </si>
  <si>
    <t xml:space="preserve">Прочие межбюджетные трансферты, передаваемые  бюджетам сельских поселений</t>
  </si>
  <si>
    <t xml:space="preserve">07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 </t>
  </si>
  <si>
    <t xml:space="preserve">8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"/>
    <numFmt numFmtId="167" formatCode="0.0"/>
    <numFmt numFmtId="168" formatCode="#,##0.0"/>
    <numFmt numFmtId="169" formatCode="0.00"/>
    <numFmt numFmtId="170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b val="true"/>
      <sz val="12"/>
      <color rgb="FF33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.85"/>
    <col collapsed="false" customWidth="true" hidden="false" outlineLevel="0" max="3" min="3" style="2" width="3.85"/>
    <col collapsed="false" customWidth="true" hidden="false" outlineLevel="0" max="4" min="4" style="2" width="3.7"/>
    <col collapsed="false" customWidth="true" hidden="false" outlineLevel="0" max="5" min="5" style="2" width="3.28"/>
    <col collapsed="false" customWidth="true" hidden="false" outlineLevel="0" max="6" min="6" style="2" width="4.99"/>
    <col collapsed="false" customWidth="true" hidden="false" outlineLevel="0" max="7" min="7" style="2" width="3.42"/>
    <col collapsed="false" customWidth="true" hidden="false" outlineLevel="0" max="8" min="8" style="2" width="6.13"/>
    <col collapsed="false" customWidth="true" hidden="false" outlineLevel="0" max="9" min="9" style="2" width="6.41"/>
    <col collapsed="false" customWidth="true" hidden="false" outlineLevel="0" max="10" min="10" style="3" width="46.28"/>
    <col collapsed="false" customWidth="true" hidden="false" outlineLevel="0" max="11" min="11" style="3" width="12.56"/>
    <col collapsed="false" customWidth="true" hidden="false" outlineLevel="0" max="12" min="12" style="3" width="11.28"/>
    <col collapsed="false" customWidth="true" hidden="false" outlineLevel="0" max="13" min="13" style="4" width="11.56"/>
    <col collapsed="false" customWidth="true" hidden="false" outlineLevel="0" max="14" min="14" style="4" width="13.41"/>
    <col collapsed="false" customWidth="false" hidden="false" outlineLevel="0" max="257" min="15" style="4" width="9.14"/>
  </cols>
  <sheetData>
    <row r="1" s="9" customFormat="tru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8"/>
      <c r="N1" s="8"/>
    </row>
    <row r="2" s="9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10"/>
      <c r="K2" s="10"/>
      <c r="L2" s="10"/>
      <c r="M2" s="10"/>
      <c r="N2" s="11"/>
    </row>
    <row r="3" s="9" customFormat="true" ht="1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12"/>
      <c r="N3" s="12"/>
    </row>
    <row r="4" s="9" customFormat="true" ht="18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13" t="s">
        <v>0</v>
      </c>
      <c r="L4" s="13"/>
      <c r="M4" s="13"/>
      <c r="N4" s="12"/>
    </row>
    <row r="5" s="9" customFormat="true" ht="27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13"/>
      <c r="L5" s="13"/>
      <c r="M5" s="13"/>
      <c r="N5" s="12"/>
    </row>
    <row r="6" s="9" customFormat="true" ht="36" hidden="false" customHeight="true" outlineLevel="0" collapsed="false">
      <c r="A6" s="14" t="s">
        <v>1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6"/>
      <c r="N6" s="17"/>
    </row>
    <row r="7" s="9" customFormat="true" ht="21" hidden="false" customHeight="true" outlineLevel="0" collapsed="false">
      <c r="A7" s="18" t="s">
        <v>2</v>
      </c>
      <c r="B7" s="19" t="s">
        <v>3</v>
      </c>
      <c r="C7" s="19"/>
      <c r="D7" s="19"/>
      <c r="E7" s="19"/>
      <c r="F7" s="19"/>
      <c r="G7" s="19"/>
      <c r="H7" s="19"/>
      <c r="I7" s="19"/>
      <c r="J7" s="20" t="s">
        <v>4</v>
      </c>
      <c r="K7" s="21" t="s">
        <v>5</v>
      </c>
      <c r="L7" s="21" t="s">
        <v>6</v>
      </c>
      <c r="M7" s="21" t="s">
        <v>7</v>
      </c>
      <c r="N7" s="22"/>
      <c r="O7" s="23"/>
    </row>
    <row r="8" s="9" customFormat="true" ht="45.75" hidden="false" customHeight="true" outlineLevel="0" collapsed="false">
      <c r="A8" s="18"/>
      <c r="B8" s="24" t="s">
        <v>8</v>
      </c>
      <c r="C8" s="24" t="s">
        <v>9</v>
      </c>
      <c r="D8" s="24" t="s">
        <v>10</v>
      </c>
      <c r="E8" s="24" t="s">
        <v>11</v>
      </c>
      <c r="F8" s="24" t="s">
        <v>12</v>
      </c>
      <c r="G8" s="24" t="s">
        <v>13</v>
      </c>
      <c r="H8" s="24" t="s">
        <v>14</v>
      </c>
      <c r="I8" s="24" t="s">
        <v>15</v>
      </c>
      <c r="J8" s="20"/>
      <c r="K8" s="21"/>
      <c r="L8" s="21"/>
      <c r="M8" s="21"/>
      <c r="N8" s="22"/>
    </row>
    <row r="9" s="9" customFormat="true" ht="51" hidden="false" customHeight="true" outlineLevel="0" collapsed="false">
      <c r="A9" s="18"/>
      <c r="B9" s="24"/>
      <c r="C9" s="24"/>
      <c r="D9" s="24"/>
      <c r="E9" s="24"/>
      <c r="F9" s="24"/>
      <c r="G9" s="24"/>
      <c r="H9" s="24"/>
      <c r="I9" s="24"/>
      <c r="J9" s="20"/>
      <c r="K9" s="21" t="s">
        <v>16</v>
      </c>
      <c r="L9" s="21" t="s">
        <v>16</v>
      </c>
      <c r="M9" s="21" t="s">
        <v>16</v>
      </c>
      <c r="N9" s="22"/>
    </row>
    <row r="10" customFormat="false" ht="14.25" hidden="true" customHeight="true" outlineLevel="0" collapsed="false">
      <c r="A10" s="25" t="n">
        <v>1</v>
      </c>
      <c r="B10" s="26" t="s">
        <v>17</v>
      </c>
      <c r="C10" s="26" t="s">
        <v>18</v>
      </c>
      <c r="D10" s="26" t="s">
        <v>19</v>
      </c>
      <c r="E10" s="26" t="s">
        <v>19</v>
      </c>
      <c r="F10" s="26" t="s">
        <v>17</v>
      </c>
      <c r="G10" s="26" t="s">
        <v>19</v>
      </c>
      <c r="H10" s="26" t="s">
        <v>20</v>
      </c>
      <c r="I10" s="26" t="s">
        <v>17</v>
      </c>
      <c r="J10" s="27" t="s">
        <v>21</v>
      </c>
      <c r="K10" s="27"/>
      <c r="L10" s="27"/>
      <c r="M10" s="28" t="e">
        <f aca="false">M12+M17+#REF!+M37+#REF!+M46+M51+M54+M61</f>
        <v>#REF!</v>
      </c>
      <c r="N10" s="29"/>
    </row>
    <row r="11" s="31" customFormat="true" ht="11.25" hidden="true" customHeight="true" outlineLevel="0" collapsed="false">
      <c r="A11" s="30" t="n">
        <v>2</v>
      </c>
      <c r="B11" s="26" t="s">
        <v>22</v>
      </c>
      <c r="C11" s="26" t="s">
        <v>18</v>
      </c>
      <c r="D11" s="26" t="s">
        <v>23</v>
      </c>
      <c r="E11" s="26" t="s">
        <v>19</v>
      </c>
      <c r="F11" s="26" t="s">
        <v>17</v>
      </c>
      <c r="G11" s="26" t="s">
        <v>19</v>
      </c>
      <c r="H11" s="26" t="s">
        <v>20</v>
      </c>
      <c r="I11" s="26" t="s">
        <v>17</v>
      </c>
      <c r="J11" s="27" t="s">
        <v>24</v>
      </c>
      <c r="K11" s="27"/>
      <c r="L11" s="27"/>
      <c r="M11" s="28" t="n">
        <f aca="false">M12+M17</f>
        <v>172.8</v>
      </c>
      <c r="N11" s="29"/>
    </row>
    <row r="12" s="31" customFormat="true" ht="11.25" hidden="true" customHeight="true" outlineLevel="0" collapsed="false">
      <c r="A12" s="30" t="n">
        <v>3</v>
      </c>
      <c r="B12" s="26" t="s">
        <v>22</v>
      </c>
      <c r="C12" s="26" t="s">
        <v>18</v>
      </c>
      <c r="D12" s="26" t="s">
        <v>23</v>
      </c>
      <c r="E12" s="26" t="s">
        <v>23</v>
      </c>
      <c r="F12" s="26" t="s">
        <v>17</v>
      </c>
      <c r="G12" s="26" t="s">
        <v>19</v>
      </c>
      <c r="H12" s="26" t="s">
        <v>20</v>
      </c>
      <c r="I12" s="26" t="s">
        <v>25</v>
      </c>
      <c r="J12" s="27" t="s">
        <v>26</v>
      </c>
      <c r="K12" s="27"/>
      <c r="L12" s="27"/>
      <c r="M12" s="28" t="n">
        <f aca="false">M13</f>
        <v>41</v>
      </c>
      <c r="N12" s="29"/>
    </row>
    <row r="13" s="31" customFormat="true" ht="33.75" hidden="true" customHeight="true" outlineLevel="0" collapsed="false">
      <c r="A13" s="30" t="n">
        <v>4</v>
      </c>
      <c r="B13" s="32" t="s">
        <v>22</v>
      </c>
      <c r="C13" s="32" t="s">
        <v>18</v>
      </c>
      <c r="D13" s="32" t="s">
        <v>23</v>
      </c>
      <c r="E13" s="32" t="s">
        <v>23</v>
      </c>
      <c r="F13" s="32" t="s">
        <v>27</v>
      </c>
      <c r="G13" s="32" t="s">
        <v>19</v>
      </c>
      <c r="H13" s="32" t="s">
        <v>20</v>
      </c>
      <c r="I13" s="32" t="s">
        <v>25</v>
      </c>
      <c r="J13" s="33" t="s">
        <v>28</v>
      </c>
      <c r="K13" s="33"/>
      <c r="L13" s="33"/>
      <c r="M13" s="34" t="n">
        <v>41</v>
      </c>
      <c r="N13" s="35"/>
    </row>
    <row r="14" customFormat="false" ht="22.5" hidden="true" customHeight="true" outlineLevel="0" collapsed="false">
      <c r="A14" s="30" t="n">
        <v>5</v>
      </c>
      <c r="B14" s="32" t="s">
        <v>22</v>
      </c>
      <c r="C14" s="32" t="s">
        <v>18</v>
      </c>
      <c r="D14" s="32" t="s">
        <v>23</v>
      </c>
      <c r="E14" s="32" t="s">
        <v>23</v>
      </c>
      <c r="F14" s="32" t="s">
        <v>29</v>
      </c>
      <c r="G14" s="32" t="s">
        <v>30</v>
      </c>
      <c r="H14" s="32" t="s">
        <v>20</v>
      </c>
      <c r="I14" s="32" t="s">
        <v>25</v>
      </c>
      <c r="J14" s="33" t="s">
        <v>31</v>
      </c>
      <c r="K14" s="33"/>
      <c r="L14" s="33"/>
      <c r="M14" s="34" t="n">
        <v>41</v>
      </c>
      <c r="N14" s="35"/>
    </row>
    <row r="15" customFormat="false" ht="15.75" hidden="false" customHeight="false" outlineLevel="0" collapsed="false">
      <c r="A15" s="36" t="n">
        <v>1</v>
      </c>
      <c r="B15" s="37" t="s">
        <v>17</v>
      </c>
      <c r="C15" s="37" t="s">
        <v>18</v>
      </c>
      <c r="D15" s="37" t="s">
        <v>19</v>
      </c>
      <c r="E15" s="37" t="s">
        <v>19</v>
      </c>
      <c r="F15" s="37" t="s">
        <v>17</v>
      </c>
      <c r="G15" s="37" t="s">
        <v>19</v>
      </c>
      <c r="H15" s="37" t="s">
        <v>20</v>
      </c>
      <c r="I15" s="37" t="s">
        <v>17</v>
      </c>
      <c r="J15" s="38" t="s">
        <v>21</v>
      </c>
      <c r="K15" s="39" t="n">
        <f aca="false">K16+K21+K31+K37</f>
        <v>309.2</v>
      </c>
      <c r="L15" s="39" t="n">
        <f aca="false">L16+L21+L31+L37</f>
        <v>309.1</v>
      </c>
      <c r="M15" s="39" t="n">
        <f aca="false">M16+M21+M31+M37</f>
        <v>316.7</v>
      </c>
      <c r="N15" s="29"/>
    </row>
    <row r="16" customFormat="false" ht="15.75" hidden="false" customHeight="false" outlineLevel="0" collapsed="false">
      <c r="A16" s="40" t="n">
        <v>2</v>
      </c>
      <c r="B16" s="26" t="s">
        <v>22</v>
      </c>
      <c r="C16" s="26" t="s">
        <v>18</v>
      </c>
      <c r="D16" s="26" t="s">
        <v>23</v>
      </c>
      <c r="E16" s="26" t="s">
        <v>19</v>
      </c>
      <c r="F16" s="26" t="s">
        <v>17</v>
      </c>
      <c r="G16" s="26" t="s">
        <v>19</v>
      </c>
      <c r="H16" s="26" t="s">
        <v>20</v>
      </c>
      <c r="I16" s="26" t="s">
        <v>17</v>
      </c>
      <c r="J16" s="41" t="s">
        <v>24</v>
      </c>
      <c r="K16" s="42" t="n">
        <f aca="false">K17</f>
        <v>120.8</v>
      </c>
      <c r="L16" s="42" t="n">
        <f aca="false">L17</f>
        <v>126.7</v>
      </c>
      <c r="M16" s="42" t="n">
        <f aca="false">M17</f>
        <v>131.8</v>
      </c>
      <c r="N16" s="29"/>
    </row>
    <row r="17" s="31" customFormat="true" ht="15.75" hidden="false" customHeight="false" outlineLevel="0" collapsed="false">
      <c r="A17" s="43" t="n">
        <v>3</v>
      </c>
      <c r="B17" s="37" t="s">
        <v>22</v>
      </c>
      <c r="C17" s="37" t="s">
        <v>18</v>
      </c>
      <c r="D17" s="37" t="s">
        <v>23</v>
      </c>
      <c r="E17" s="37" t="s">
        <v>30</v>
      </c>
      <c r="F17" s="37" t="s">
        <v>17</v>
      </c>
      <c r="G17" s="37" t="s">
        <v>23</v>
      </c>
      <c r="H17" s="37" t="s">
        <v>20</v>
      </c>
      <c r="I17" s="37" t="s">
        <v>25</v>
      </c>
      <c r="J17" s="38" t="s">
        <v>32</v>
      </c>
      <c r="K17" s="39" t="n">
        <f aca="false">K18</f>
        <v>120.8</v>
      </c>
      <c r="L17" s="39" t="n">
        <f aca="false">L18</f>
        <v>126.7</v>
      </c>
      <c r="M17" s="39" t="n">
        <f aca="false">M18</f>
        <v>131.8</v>
      </c>
      <c r="N17" s="29"/>
    </row>
    <row r="18" customFormat="false" ht="70.5" hidden="false" customHeight="true" outlineLevel="0" collapsed="false">
      <c r="A18" s="30" t="n">
        <v>4</v>
      </c>
      <c r="B18" s="32" t="s">
        <v>22</v>
      </c>
      <c r="C18" s="32" t="s">
        <v>18</v>
      </c>
      <c r="D18" s="32" t="s">
        <v>23</v>
      </c>
      <c r="E18" s="32" t="s">
        <v>30</v>
      </c>
      <c r="F18" s="32" t="s">
        <v>27</v>
      </c>
      <c r="G18" s="32" t="s">
        <v>23</v>
      </c>
      <c r="H18" s="32" t="s">
        <v>20</v>
      </c>
      <c r="I18" s="32" t="s">
        <v>25</v>
      </c>
      <c r="J18" s="44" t="s">
        <v>33</v>
      </c>
      <c r="K18" s="45" t="n">
        <v>120.8</v>
      </c>
      <c r="L18" s="45" t="n">
        <v>126.7</v>
      </c>
      <c r="M18" s="46" t="n">
        <v>131.8</v>
      </c>
      <c r="N18" s="35"/>
    </row>
    <row r="19" customFormat="false" ht="93" hidden="true" customHeight="true" outlineLevel="0" collapsed="false">
      <c r="A19" s="30" t="n">
        <v>8</v>
      </c>
      <c r="B19" s="32" t="s">
        <v>22</v>
      </c>
      <c r="C19" s="32" t="s">
        <v>18</v>
      </c>
      <c r="D19" s="32" t="s">
        <v>23</v>
      </c>
      <c r="E19" s="32" t="s">
        <v>30</v>
      </c>
      <c r="F19" s="32" t="s">
        <v>34</v>
      </c>
      <c r="G19" s="32" t="s">
        <v>23</v>
      </c>
      <c r="H19" s="32" t="s">
        <v>20</v>
      </c>
      <c r="I19" s="32" t="s">
        <v>25</v>
      </c>
      <c r="J19" s="47" t="s">
        <v>35</v>
      </c>
      <c r="K19" s="48"/>
      <c r="L19" s="48"/>
      <c r="M19" s="46" t="n">
        <v>553.7</v>
      </c>
      <c r="N19" s="35"/>
    </row>
    <row r="20" customFormat="false" ht="39.75" hidden="true" customHeight="true" outlineLevel="0" collapsed="false">
      <c r="A20" s="30" t="n">
        <v>9</v>
      </c>
      <c r="B20" s="32" t="s">
        <v>22</v>
      </c>
      <c r="C20" s="32" t="s">
        <v>18</v>
      </c>
      <c r="D20" s="32" t="s">
        <v>23</v>
      </c>
      <c r="E20" s="32" t="s">
        <v>30</v>
      </c>
      <c r="F20" s="32" t="s">
        <v>36</v>
      </c>
      <c r="G20" s="32" t="s">
        <v>23</v>
      </c>
      <c r="H20" s="32" t="s">
        <v>20</v>
      </c>
      <c r="I20" s="32" t="s">
        <v>25</v>
      </c>
      <c r="J20" s="47" t="s">
        <v>37</v>
      </c>
      <c r="K20" s="48"/>
      <c r="L20" s="48"/>
      <c r="M20" s="46" t="n">
        <v>150</v>
      </c>
      <c r="N20" s="35"/>
    </row>
    <row r="21" customFormat="false" ht="42" hidden="false" customHeight="true" outlineLevel="0" collapsed="false">
      <c r="A21" s="40" t="n">
        <v>5</v>
      </c>
      <c r="B21" s="26" t="s">
        <v>38</v>
      </c>
      <c r="C21" s="26" t="s">
        <v>18</v>
      </c>
      <c r="D21" s="26" t="s">
        <v>39</v>
      </c>
      <c r="E21" s="26" t="s">
        <v>19</v>
      </c>
      <c r="F21" s="26" t="s">
        <v>17</v>
      </c>
      <c r="G21" s="26" t="s">
        <v>19</v>
      </c>
      <c r="H21" s="26" t="s">
        <v>20</v>
      </c>
      <c r="I21" s="26" t="s">
        <v>17</v>
      </c>
      <c r="J21" s="49" t="s">
        <v>40</v>
      </c>
      <c r="K21" s="42" t="n">
        <f aca="false">K22</f>
        <v>168.3</v>
      </c>
      <c r="L21" s="42" t="n">
        <f aca="false">L22</f>
        <v>161.5</v>
      </c>
      <c r="M21" s="42" t="n">
        <f aca="false">M22</f>
        <v>163.2</v>
      </c>
      <c r="N21" s="29"/>
    </row>
    <row r="22" customFormat="false" ht="27.75" hidden="false" customHeight="true" outlineLevel="0" collapsed="false">
      <c r="A22" s="40" t="n">
        <v>6</v>
      </c>
      <c r="B22" s="26" t="s">
        <v>17</v>
      </c>
      <c r="C22" s="26" t="s">
        <v>18</v>
      </c>
      <c r="D22" s="26" t="s">
        <v>39</v>
      </c>
      <c r="E22" s="26" t="s">
        <v>30</v>
      </c>
      <c r="F22" s="26" t="s">
        <v>17</v>
      </c>
      <c r="G22" s="26" t="s">
        <v>23</v>
      </c>
      <c r="H22" s="26" t="s">
        <v>20</v>
      </c>
      <c r="I22" s="26" t="s">
        <v>25</v>
      </c>
      <c r="J22" s="41" t="s">
        <v>41</v>
      </c>
      <c r="K22" s="50" t="n">
        <f aca="false">K23+K25+K27+K29</f>
        <v>168.3</v>
      </c>
      <c r="L22" s="50" t="n">
        <f aca="false">L23+L25+L27+L29</f>
        <v>161.5</v>
      </c>
      <c r="M22" s="50" t="n">
        <f aca="false">M23+M25+M27+M29</f>
        <v>163.2</v>
      </c>
      <c r="N22" s="51"/>
    </row>
    <row r="23" customFormat="false" ht="79.5" hidden="false" customHeight="true" outlineLevel="0" collapsed="false">
      <c r="A23" s="30" t="n">
        <v>7</v>
      </c>
      <c r="B23" s="32" t="s">
        <v>38</v>
      </c>
      <c r="C23" s="32" t="s">
        <v>18</v>
      </c>
      <c r="D23" s="32" t="s">
        <v>39</v>
      </c>
      <c r="E23" s="32" t="s">
        <v>30</v>
      </c>
      <c r="F23" s="32" t="s">
        <v>42</v>
      </c>
      <c r="G23" s="32" t="s">
        <v>23</v>
      </c>
      <c r="H23" s="32" t="s">
        <v>20</v>
      </c>
      <c r="I23" s="32" t="s">
        <v>25</v>
      </c>
      <c r="J23" s="47" t="s">
        <v>43</v>
      </c>
      <c r="K23" s="52" t="n">
        <f aca="false">K24</f>
        <v>87.8</v>
      </c>
      <c r="L23" s="52" t="n">
        <f aca="false">L24</f>
        <v>75.1</v>
      </c>
      <c r="M23" s="52" t="n">
        <f aca="false">M24</f>
        <v>74.6</v>
      </c>
      <c r="N23" s="53"/>
    </row>
    <row r="24" customFormat="false" ht="57" hidden="false" customHeight="true" outlineLevel="0" collapsed="false">
      <c r="A24" s="30" t="n">
        <v>8</v>
      </c>
      <c r="B24" s="54" t="s">
        <v>38</v>
      </c>
      <c r="C24" s="54" t="s">
        <v>18</v>
      </c>
      <c r="D24" s="54" t="s">
        <v>39</v>
      </c>
      <c r="E24" s="54" t="s">
        <v>30</v>
      </c>
      <c r="F24" s="54" t="s">
        <v>44</v>
      </c>
      <c r="G24" s="54" t="s">
        <v>23</v>
      </c>
      <c r="H24" s="54" t="s">
        <v>20</v>
      </c>
      <c r="I24" s="54" t="s">
        <v>25</v>
      </c>
      <c r="J24" s="55" t="s">
        <v>45</v>
      </c>
      <c r="K24" s="52" t="n">
        <v>87.8</v>
      </c>
      <c r="L24" s="52" t="n">
        <v>75.1</v>
      </c>
      <c r="M24" s="52" t="n">
        <v>74.6</v>
      </c>
      <c r="N24" s="53"/>
    </row>
    <row r="25" customFormat="false" ht="53.25" hidden="false" customHeight="true" outlineLevel="0" collapsed="false">
      <c r="A25" s="30" t="n">
        <v>9</v>
      </c>
      <c r="B25" s="32" t="s">
        <v>38</v>
      </c>
      <c r="C25" s="32" t="s">
        <v>18</v>
      </c>
      <c r="D25" s="32" t="s">
        <v>39</v>
      </c>
      <c r="E25" s="32" t="s">
        <v>30</v>
      </c>
      <c r="F25" s="32" t="s">
        <v>46</v>
      </c>
      <c r="G25" s="32" t="s">
        <v>23</v>
      </c>
      <c r="H25" s="32" t="s">
        <v>20</v>
      </c>
      <c r="I25" s="32" t="s">
        <v>25</v>
      </c>
      <c r="J25" s="47" t="s">
        <v>47</v>
      </c>
      <c r="K25" s="52" t="n">
        <f aca="false">K26</f>
        <v>0.4</v>
      </c>
      <c r="L25" s="52" t="n">
        <f aca="false">L26</f>
        <v>0.5</v>
      </c>
      <c r="M25" s="52" t="n">
        <f aca="false">M26</f>
        <v>0.6</v>
      </c>
      <c r="N25" s="53"/>
    </row>
    <row r="26" customFormat="false" ht="56.25" hidden="false" customHeight="true" outlineLevel="0" collapsed="false">
      <c r="A26" s="30" t="n">
        <v>10</v>
      </c>
      <c r="B26" s="54" t="s">
        <v>38</v>
      </c>
      <c r="C26" s="54" t="s">
        <v>18</v>
      </c>
      <c r="D26" s="54" t="s">
        <v>39</v>
      </c>
      <c r="E26" s="54" t="s">
        <v>30</v>
      </c>
      <c r="F26" s="54" t="s">
        <v>48</v>
      </c>
      <c r="G26" s="54" t="s">
        <v>23</v>
      </c>
      <c r="H26" s="54" t="s">
        <v>20</v>
      </c>
      <c r="I26" s="54" t="s">
        <v>25</v>
      </c>
      <c r="J26" s="55" t="s">
        <v>49</v>
      </c>
      <c r="K26" s="52" t="n">
        <v>0.4</v>
      </c>
      <c r="L26" s="52" t="n">
        <v>0.5</v>
      </c>
      <c r="M26" s="52" t="n">
        <v>0.6</v>
      </c>
      <c r="N26" s="53"/>
    </row>
    <row r="27" customFormat="false" ht="80.25" hidden="false" customHeight="true" outlineLevel="0" collapsed="false">
      <c r="A27" s="30" t="n">
        <v>11</v>
      </c>
      <c r="B27" s="32" t="s">
        <v>38</v>
      </c>
      <c r="C27" s="32" t="s">
        <v>18</v>
      </c>
      <c r="D27" s="32" t="s">
        <v>39</v>
      </c>
      <c r="E27" s="32" t="s">
        <v>30</v>
      </c>
      <c r="F27" s="32" t="s">
        <v>50</v>
      </c>
      <c r="G27" s="32" t="s">
        <v>23</v>
      </c>
      <c r="H27" s="32" t="s">
        <v>20</v>
      </c>
      <c r="I27" s="32" t="s">
        <v>25</v>
      </c>
      <c r="J27" s="47" t="s">
        <v>51</v>
      </c>
      <c r="K27" s="52" t="n">
        <f aca="false">K28</f>
        <v>91</v>
      </c>
      <c r="L27" s="52" t="n">
        <f aca="false">L28</f>
        <v>97.3</v>
      </c>
      <c r="M27" s="52" t="n">
        <f aca="false">M28</f>
        <v>100.8</v>
      </c>
      <c r="N27" s="53"/>
    </row>
    <row r="28" customFormat="false" ht="105.75" hidden="false" customHeight="true" outlineLevel="0" collapsed="false">
      <c r="A28" s="30" t="n">
        <v>12</v>
      </c>
      <c r="B28" s="54" t="s">
        <v>38</v>
      </c>
      <c r="C28" s="54" t="s">
        <v>18</v>
      </c>
      <c r="D28" s="54" t="s">
        <v>39</v>
      </c>
      <c r="E28" s="54" t="s">
        <v>30</v>
      </c>
      <c r="F28" s="54" t="s">
        <v>52</v>
      </c>
      <c r="G28" s="54" t="s">
        <v>23</v>
      </c>
      <c r="H28" s="54" t="s">
        <v>20</v>
      </c>
      <c r="I28" s="54" t="s">
        <v>25</v>
      </c>
      <c r="J28" s="55" t="s">
        <v>53</v>
      </c>
      <c r="K28" s="52" t="n">
        <v>91</v>
      </c>
      <c r="L28" s="52" t="n">
        <v>97.3</v>
      </c>
      <c r="M28" s="52" t="n">
        <v>100.8</v>
      </c>
      <c r="N28" s="53"/>
    </row>
    <row r="29" customFormat="false" ht="86.25" hidden="false" customHeight="true" outlineLevel="0" collapsed="false">
      <c r="A29" s="30" t="n">
        <v>13</v>
      </c>
      <c r="B29" s="32" t="s">
        <v>38</v>
      </c>
      <c r="C29" s="32" t="s">
        <v>18</v>
      </c>
      <c r="D29" s="32" t="s">
        <v>39</v>
      </c>
      <c r="E29" s="32" t="s">
        <v>30</v>
      </c>
      <c r="F29" s="32" t="s">
        <v>54</v>
      </c>
      <c r="G29" s="32" t="s">
        <v>23</v>
      </c>
      <c r="H29" s="32" t="s">
        <v>20</v>
      </c>
      <c r="I29" s="32" t="s">
        <v>25</v>
      </c>
      <c r="J29" s="56" t="s">
        <v>55</v>
      </c>
      <c r="K29" s="52" t="n">
        <f aca="false">K30</f>
        <v>-10.9</v>
      </c>
      <c r="L29" s="52" t="n">
        <f aca="false">L30</f>
        <v>-11.4</v>
      </c>
      <c r="M29" s="52" t="n">
        <f aca="false">M30</f>
        <v>-12.8</v>
      </c>
      <c r="N29" s="53"/>
    </row>
    <row r="30" customFormat="false" ht="101.25" hidden="false" customHeight="true" outlineLevel="0" collapsed="false">
      <c r="A30" s="30" t="n">
        <v>14</v>
      </c>
      <c r="B30" s="54" t="s">
        <v>38</v>
      </c>
      <c r="C30" s="54" t="s">
        <v>18</v>
      </c>
      <c r="D30" s="54" t="s">
        <v>39</v>
      </c>
      <c r="E30" s="54" t="s">
        <v>30</v>
      </c>
      <c r="F30" s="54" t="s">
        <v>56</v>
      </c>
      <c r="G30" s="54" t="s">
        <v>23</v>
      </c>
      <c r="H30" s="54" t="s">
        <v>20</v>
      </c>
      <c r="I30" s="54" t="s">
        <v>25</v>
      </c>
      <c r="J30" s="55" t="s">
        <v>57</v>
      </c>
      <c r="K30" s="52" t="n">
        <v>-10.9</v>
      </c>
      <c r="L30" s="52" t="n">
        <v>-11.4</v>
      </c>
      <c r="M30" s="52" t="n">
        <v>-12.8</v>
      </c>
      <c r="N30" s="53"/>
    </row>
    <row r="31" s="31" customFormat="true" ht="15.75" hidden="false" customHeight="false" outlineLevel="0" collapsed="false">
      <c r="A31" s="57" t="n">
        <v>15</v>
      </c>
      <c r="B31" s="58" t="s">
        <v>17</v>
      </c>
      <c r="C31" s="58" t="s">
        <v>18</v>
      </c>
      <c r="D31" s="58" t="s">
        <v>58</v>
      </c>
      <c r="E31" s="58" t="s">
        <v>19</v>
      </c>
      <c r="F31" s="58" t="s">
        <v>17</v>
      </c>
      <c r="G31" s="58" t="s">
        <v>19</v>
      </c>
      <c r="H31" s="58" t="s">
        <v>20</v>
      </c>
      <c r="I31" s="58" t="s">
        <v>17</v>
      </c>
      <c r="J31" s="59" t="s">
        <v>59</v>
      </c>
      <c r="K31" s="60" t="n">
        <f aca="false">K32+K34</f>
        <v>20.1</v>
      </c>
      <c r="L31" s="60" t="n">
        <f aca="false">L32+L34</f>
        <v>20.9</v>
      </c>
      <c r="M31" s="60" t="n">
        <f aca="false">M32+M34</f>
        <v>21.7</v>
      </c>
      <c r="N31" s="61"/>
      <c r="O31" s="31" t="s">
        <v>60</v>
      </c>
    </row>
    <row r="32" s="31" customFormat="true" ht="15.75" hidden="false" customHeight="false" outlineLevel="0" collapsed="false">
      <c r="A32" s="30" t="n">
        <v>16</v>
      </c>
      <c r="B32" s="32" t="s">
        <v>17</v>
      </c>
      <c r="C32" s="32" t="s">
        <v>18</v>
      </c>
      <c r="D32" s="32" t="s">
        <v>58</v>
      </c>
      <c r="E32" s="32" t="s">
        <v>23</v>
      </c>
      <c r="F32" s="32" t="s">
        <v>17</v>
      </c>
      <c r="G32" s="32" t="s">
        <v>19</v>
      </c>
      <c r="H32" s="32" t="s">
        <v>20</v>
      </c>
      <c r="I32" s="32" t="s">
        <v>25</v>
      </c>
      <c r="J32" s="41" t="s">
        <v>61</v>
      </c>
      <c r="K32" s="42" t="n">
        <f aca="false">K33</f>
        <v>9</v>
      </c>
      <c r="L32" s="42" t="n">
        <f aca="false">L33</f>
        <v>9.4</v>
      </c>
      <c r="M32" s="42" t="n">
        <f aca="false">M33</f>
        <v>9.8</v>
      </c>
      <c r="N32" s="29"/>
    </row>
    <row r="33" s="31" customFormat="true" ht="42.75" hidden="false" customHeight="true" outlineLevel="0" collapsed="false">
      <c r="A33" s="30" t="n">
        <v>17</v>
      </c>
      <c r="B33" s="32" t="s">
        <v>22</v>
      </c>
      <c r="C33" s="32" t="s">
        <v>18</v>
      </c>
      <c r="D33" s="32" t="s">
        <v>58</v>
      </c>
      <c r="E33" s="32" t="s">
        <v>23</v>
      </c>
      <c r="F33" s="32" t="s">
        <v>36</v>
      </c>
      <c r="G33" s="32" t="s">
        <v>62</v>
      </c>
      <c r="H33" s="32" t="s">
        <v>20</v>
      </c>
      <c r="I33" s="32" t="s">
        <v>25</v>
      </c>
      <c r="J33" s="41" t="s">
        <v>63</v>
      </c>
      <c r="K33" s="45" t="n">
        <v>9</v>
      </c>
      <c r="L33" s="45" t="n">
        <v>9.4</v>
      </c>
      <c r="M33" s="45" t="n">
        <v>9.8</v>
      </c>
      <c r="N33" s="35"/>
    </row>
    <row r="34" s="31" customFormat="true" ht="16.5" hidden="false" customHeight="false" outlineLevel="0" collapsed="false">
      <c r="A34" s="43" t="n">
        <v>18</v>
      </c>
      <c r="B34" s="62" t="s">
        <v>17</v>
      </c>
      <c r="C34" s="62" t="s">
        <v>18</v>
      </c>
      <c r="D34" s="62" t="s">
        <v>58</v>
      </c>
      <c r="E34" s="62" t="s">
        <v>58</v>
      </c>
      <c r="F34" s="62" t="s">
        <v>19</v>
      </c>
      <c r="G34" s="62" t="s">
        <v>19</v>
      </c>
      <c r="H34" s="62" t="s">
        <v>20</v>
      </c>
      <c r="I34" s="62" t="s">
        <v>25</v>
      </c>
      <c r="J34" s="38" t="s">
        <v>64</v>
      </c>
      <c r="K34" s="39" t="n">
        <f aca="false">K36</f>
        <v>11.1</v>
      </c>
      <c r="L34" s="39" t="n">
        <f aca="false">L36</f>
        <v>11.5</v>
      </c>
      <c r="M34" s="39" t="n">
        <f aca="false">M36</f>
        <v>11.9</v>
      </c>
      <c r="N34" s="29"/>
    </row>
    <row r="35" s="31" customFormat="true" ht="16.5" hidden="false" customHeight="false" outlineLevel="0" collapsed="false">
      <c r="A35" s="43" t="n">
        <v>19</v>
      </c>
      <c r="B35" s="62" t="s">
        <v>17</v>
      </c>
      <c r="C35" s="62" t="s">
        <v>18</v>
      </c>
      <c r="D35" s="62" t="s">
        <v>58</v>
      </c>
      <c r="E35" s="62" t="s">
        <v>58</v>
      </c>
      <c r="F35" s="62" t="s">
        <v>65</v>
      </c>
      <c r="G35" s="62" t="s">
        <v>19</v>
      </c>
      <c r="H35" s="62" t="s">
        <v>20</v>
      </c>
      <c r="I35" s="63" t="s">
        <v>25</v>
      </c>
      <c r="J35" s="64" t="s">
        <v>66</v>
      </c>
      <c r="K35" s="39" t="n">
        <f aca="false">K36</f>
        <v>11.1</v>
      </c>
      <c r="L35" s="39" t="n">
        <f aca="false">L36</f>
        <v>11.5</v>
      </c>
      <c r="M35" s="39" t="n">
        <f aca="false">M36</f>
        <v>11.9</v>
      </c>
      <c r="N35" s="29"/>
    </row>
    <row r="36" s="31" customFormat="true" ht="40.5" hidden="false" customHeight="true" outlineLevel="0" collapsed="false">
      <c r="A36" s="30" t="n">
        <v>20</v>
      </c>
      <c r="B36" s="32" t="s">
        <v>22</v>
      </c>
      <c r="C36" s="32" t="s">
        <v>18</v>
      </c>
      <c r="D36" s="32" t="s">
        <v>58</v>
      </c>
      <c r="E36" s="32" t="s">
        <v>58</v>
      </c>
      <c r="F36" s="32" t="s">
        <v>67</v>
      </c>
      <c r="G36" s="32" t="s">
        <v>62</v>
      </c>
      <c r="H36" s="32" t="s">
        <v>20</v>
      </c>
      <c r="I36" s="32" t="s">
        <v>25</v>
      </c>
      <c r="J36" s="65" t="s">
        <v>68</v>
      </c>
      <c r="K36" s="42" t="n">
        <v>11.1</v>
      </c>
      <c r="L36" s="42" t="n">
        <v>11.5</v>
      </c>
      <c r="M36" s="66" t="n">
        <v>11.9</v>
      </c>
      <c r="N36" s="29"/>
    </row>
    <row r="37" s="70" customFormat="true" ht="2.25" hidden="true" customHeight="true" outlineLevel="0" collapsed="false">
      <c r="A37" s="67" t="n">
        <v>21</v>
      </c>
      <c r="B37" s="68" t="s">
        <v>17</v>
      </c>
      <c r="C37" s="68" t="s">
        <v>18</v>
      </c>
      <c r="D37" s="68" t="s">
        <v>69</v>
      </c>
      <c r="E37" s="68" t="s">
        <v>19</v>
      </c>
      <c r="F37" s="68" t="s">
        <v>17</v>
      </c>
      <c r="G37" s="68" t="s">
        <v>19</v>
      </c>
      <c r="H37" s="68" t="s">
        <v>20</v>
      </c>
      <c r="I37" s="68" t="s">
        <v>17</v>
      </c>
      <c r="J37" s="69" t="s">
        <v>70</v>
      </c>
      <c r="K37" s="42"/>
      <c r="L37" s="42"/>
      <c r="M37" s="66"/>
      <c r="N37" s="29"/>
    </row>
    <row r="38" customFormat="false" ht="63.75" hidden="true" customHeight="true" outlineLevel="0" collapsed="false">
      <c r="A38" s="30" t="n">
        <v>22</v>
      </c>
      <c r="B38" s="32" t="s">
        <v>17</v>
      </c>
      <c r="C38" s="32" t="s">
        <v>18</v>
      </c>
      <c r="D38" s="32" t="s">
        <v>69</v>
      </c>
      <c r="E38" s="32" t="s">
        <v>71</v>
      </c>
      <c r="F38" s="32" t="s">
        <v>34</v>
      </c>
      <c r="G38" s="32" t="s">
        <v>23</v>
      </c>
      <c r="H38" s="32" t="s">
        <v>20</v>
      </c>
      <c r="I38" s="32" t="s">
        <v>25</v>
      </c>
      <c r="J38" s="71" t="s">
        <v>72</v>
      </c>
      <c r="K38" s="42"/>
      <c r="L38" s="42"/>
      <c r="M38" s="72"/>
      <c r="N38" s="73"/>
    </row>
    <row r="39" customFormat="false" ht="70.5" hidden="true" customHeight="true" outlineLevel="0" collapsed="false">
      <c r="A39" s="30" t="n">
        <v>23</v>
      </c>
      <c r="B39" s="32" t="s">
        <v>73</v>
      </c>
      <c r="C39" s="32" t="s">
        <v>18</v>
      </c>
      <c r="D39" s="32" t="s">
        <v>69</v>
      </c>
      <c r="E39" s="32" t="s">
        <v>71</v>
      </c>
      <c r="F39" s="32" t="s">
        <v>34</v>
      </c>
      <c r="G39" s="32" t="s">
        <v>23</v>
      </c>
      <c r="H39" s="32" t="s">
        <v>20</v>
      </c>
      <c r="I39" s="32" t="s">
        <v>25</v>
      </c>
      <c r="J39" s="71" t="s">
        <v>74</v>
      </c>
      <c r="K39" s="42"/>
      <c r="L39" s="42"/>
      <c r="M39" s="72"/>
      <c r="N39" s="73"/>
    </row>
    <row r="40" customFormat="false" ht="56.25" hidden="true" customHeight="true" outlineLevel="0" collapsed="false">
      <c r="A40" s="30" t="n">
        <v>20</v>
      </c>
      <c r="B40" s="32" t="s">
        <v>75</v>
      </c>
      <c r="C40" s="32" t="s">
        <v>18</v>
      </c>
      <c r="D40" s="32" t="s">
        <v>76</v>
      </c>
      <c r="E40" s="32" t="s">
        <v>77</v>
      </c>
      <c r="F40" s="32" t="s">
        <v>27</v>
      </c>
      <c r="G40" s="32" t="s">
        <v>19</v>
      </c>
      <c r="H40" s="32" t="s">
        <v>20</v>
      </c>
      <c r="I40" s="32" t="s">
        <v>78</v>
      </c>
      <c r="J40" s="71" t="s">
        <v>79</v>
      </c>
      <c r="K40" s="33"/>
      <c r="L40" s="33"/>
      <c r="M40" s="46"/>
      <c r="N40" s="35"/>
    </row>
    <row r="41" customFormat="false" ht="89.25" hidden="true" customHeight="false" outlineLevel="0" collapsed="false">
      <c r="A41" s="30" t="n">
        <v>26</v>
      </c>
      <c r="B41" s="32" t="s">
        <v>17</v>
      </c>
      <c r="C41" s="32" t="s">
        <v>18</v>
      </c>
      <c r="D41" s="32" t="s">
        <v>76</v>
      </c>
      <c r="E41" s="32" t="s">
        <v>77</v>
      </c>
      <c r="F41" s="32" t="s">
        <v>17</v>
      </c>
      <c r="G41" s="32" t="s">
        <v>19</v>
      </c>
      <c r="H41" s="32" t="s">
        <v>20</v>
      </c>
      <c r="I41" s="32" t="s">
        <v>78</v>
      </c>
      <c r="J41" s="71" t="s">
        <v>80</v>
      </c>
      <c r="K41" s="33"/>
      <c r="L41" s="33"/>
      <c r="M41" s="72" t="s">
        <v>81</v>
      </c>
      <c r="N41" s="73"/>
    </row>
    <row r="42" customFormat="false" ht="63.75" hidden="true" customHeight="false" outlineLevel="0" collapsed="false">
      <c r="A42" s="30" t="n">
        <v>27</v>
      </c>
      <c r="B42" s="32" t="s">
        <v>17</v>
      </c>
      <c r="C42" s="32" t="s">
        <v>18</v>
      </c>
      <c r="D42" s="32" t="s">
        <v>76</v>
      </c>
      <c r="E42" s="32" t="s">
        <v>77</v>
      </c>
      <c r="F42" s="32" t="s">
        <v>17</v>
      </c>
      <c r="G42" s="32" t="s">
        <v>19</v>
      </c>
      <c r="H42" s="32" t="s">
        <v>20</v>
      </c>
      <c r="I42" s="32" t="s">
        <v>78</v>
      </c>
      <c r="J42" s="71" t="s">
        <v>82</v>
      </c>
      <c r="K42" s="33"/>
      <c r="L42" s="33"/>
      <c r="M42" s="72" t="s">
        <v>81</v>
      </c>
      <c r="N42" s="73"/>
    </row>
    <row r="43" customFormat="false" ht="72" hidden="true" customHeight="true" outlineLevel="0" collapsed="false">
      <c r="A43" s="30" t="n">
        <v>28</v>
      </c>
      <c r="B43" s="32" t="s">
        <v>75</v>
      </c>
      <c r="C43" s="32" t="s">
        <v>18</v>
      </c>
      <c r="D43" s="32" t="s">
        <v>76</v>
      </c>
      <c r="E43" s="32" t="s">
        <v>77</v>
      </c>
      <c r="F43" s="32" t="s">
        <v>83</v>
      </c>
      <c r="G43" s="32" t="s">
        <v>62</v>
      </c>
      <c r="H43" s="32" t="s">
        <v>20</v>
      </c>
      <c r="I43" s="32" t="s">
        <v>78</v>
      </c>
      <c r="J43" s="71" t="s">
        <v>84</v>
      </c>
      <c r="K43" s="33"/>
      <c r="L43" s="33"/>
      <c r="M43" s="72" t="s">
        <v>81</v>
      </c>
      <c r="N43" s="73"/>
      <c r="O43" s="4" t="s">
        <v>85</v>
      </c>
    </row>
    <row r="44" customFormat="false" ht="67.5" hidden="true" customHeight="true" outlineLevel="0" collapsed="false">
      <c r="A44" s="30" t="n">
        <v>22</v>
      </c>
      <c r="B44" s="32" t="s">
        <v>75</v>
      </c>
      <c r="C44" s="32" t="s">
        <v>18</v>
      </c>
      <c r="D44" s="32" t="s">
        <v>76</v>
      </c>
      <c r="E44" s="32" t="s">
        <v>77</v>
      </c>
      <c r="F44" s="32" t="s">
        <v>36</v>
      </c>
      <c r="G44" s="32" t="s">
        <v>19</v>
      </c>
      <c r="H44" s="32" t="s">
        <v>20</v>
      </c>
      <c r="I44" s="32" t="s">
        <v>78</v>
      </c>
      <c r="J44" s="71" t="s">
        <v>86</v>
      </c>
      <c r="K44" s="33"/>
      <c r="L44" s="33"/>
      <c r="M44" s="46"/>
      <c r="N44" s="35"/>
    </row>
    <row r="45" customFormat="false" ht="66.75" hidden="true" customHeight="true" outlineLevel="0" collapsed="false">
      <c r="A45" s="30" t="n">
        <v>23</v>
      </c>
      <c r="B45" s="32" t="s">
        <v>75</v>
      </c>
      <c r="C45" s="32" t="s">
        <v>18</v>
      </c>
      <c r="D45" s="32" t="s">
        <v>76</v>
      </c>
      <c r="E45" s="32" t="s">
        <v>77</v>
      </c>
      <c r="F45" s="32" t="s">
        <v>87</v>
      </c>
      <c r="G45" s="32" t="s">
        <v>77</v>
      </c>
      <c r="H45" s="32" t="s">
        <v>20</v>
      </c>
      <c r="I45" s="32" t="s">
        <v>78</v>
      </c>
      <c r="J45" s="71" t="s">
        <v>88</v>
      </c>
      <c r="K45" s="33"/>
      <c r="L45" s="33"/>
      <c r="M45" s="46"/>
      <c r="N45" s="35"/>
    </row>
    <row r="46" s="31" customFormat="true" ht="21" hidden="true" customHeight="true" outlineLevel="0" collapsed="false">
      <c r="A46" s="30" t="n">
        <v>24</v>
      </c>
      <c r="B46" s="26" t="s">
        <v>17</v>
      </c>
      <c r="C46" s="26" t="s">
        <v>18</v>
      </c>
      <c r="D46" s="26" t="s">
        <v>89</v>
      </c>
      <c r="E46" s="26" t="s">
        <v>19</v>
      </c>
      <c r="F46" s="26" t="s">
        <v>17</v>
      </c>
      <c r="G46" s="26" t="s">
        <v>19</v>
      </c>
      <c r="H46" s="26" t="s">
        <v>20</v>
      </c>
      <c r="I46" s="26" t="s">
        <v>17</v>
      </c>
      <c r="J46" s="41" t="s">
        <v>90</v>
      </c>
      <c r="K46" s="27"/>
      <c r="L46" s="27"/>
      <c r="M46" s="66" t="n">
        <f aca="false">M47</f>
        <v>0</v>
      </c>
      <c r="N46" s="29"/>
    </row>
    <row r="47" s="31" customFormat="true" ht="21" hidden="true" customHeight="true" outlineLevel="0" collapsed="false">
      <c r="A47" s="30" t="n">
        <v>25</v>
      </c>
      <c r="B47" s="26" t="s">
        <v>91</v>
      </c>
      <c r="C47" s="26" t="s">
        <v>18</v>
      </c>
      <c r="D47" s="26" t="s">
        <v>89</v>
      </c>
      <c r="E47" s="26" t="s">
        <v>23</v>
      </c>
      <c r="F47" s="26" t="s">
        <v>17</v>
      </c>
      <c r="G47" s="26" t="s">
        <v>23</v>
      </c>
      <c r="H47" s="26" t="s">
        <v>20</v>
      </c>
      <c r="I47" s="26" t="s">
        <v>78</v>
      </c>
      <c r="J47" s="41" t="s">
        <v>92</v>
      </c>
      <c r="K47" s="27"/>
      <c r="L47" s="27"/>
      <c r="M47" s="46" t="n">
        <f aca="false">M48+M49+M50</f>
        <v>0</v>
      </c>
      <c r="N47" s="35"/>
    </row>
    <row r="48" s="31" customFormat="true" ht="22.5" hidden="true" customHeight="true" outlineLevel="0" collapsed="false">
      <c r="A48" s="30" t="n">
        <v>26</v>
      </c>
      <c r="B48" s="32" t="s">
        <v>91</v>
      </c>
      <c r="C48" s="32" t="s">
        <v>18</v>
      </c>
      <c r="D48" s="32" t="s">
        <v>89</v>
      </c>
      <c r="E48" s="32" t="s">
        <v>23</v>
      </c>
      <c r="F48" s="32" t="s">
        <v>27</v>
      </c>
      <c r="G48" s="32" t="s">
        <v>23</v>
      </c>
      <c r="H48" s="32" t="s">
        <v>20</v>
      </c>
      <c r="I48" s="32" t="s">
        <v>78</v>
      </c>
      <c r="J48" s="74" t="s">
        <v>93</v>
      </c>
      <c r="K48" s="75"/>
      <c r="L48" s="75"/>
      <c r="M48" s="46"/>
      <c r="N48" s="35"/>
    </row>
    <row r="49" s="31" customFormat="true" ht="22.5" hidden="true" customHeight="true" outlineLevel="0" collapsed="false">
      <c r="A49" s="30" t="n">
        <v>27</v>
      </c>
      <c r="B49" s="32" t="s">
        <v>91</v>
      </c>
      <c r="C49" s="32" t="s">
        <v>18</v>
      </c>
      <c r="D49" s="32" t="s">
        <v>89</v>
      </c>
      <c r="E49" s="32" t="s">
        <v>23</v>
      </c>
      <c r="F49" s="32" t="s">
        <v>34</v>
      </c>
      <c r="G49" s="32" t="s">
        <v>23</v>
      </c>
      <c r="H49" s="32" t="s">
        <v>20</v>
      </c>
      <c r="I49" s="32" t="s">
        <v>78</v>
      </c>
      <c r="J49" s="74" t="s">
        <v>94</v>
      </c>
      <c r="K49" s="75"/>
      <c r="L49" s="75"/>
      <c r="M49" s="46"/>
      <c r="N49" s="35"/>
    </row>
    <row r="50" s="31" customFormat="true" ht="22.5" hidden="true" customHeight="true" outlineLevel="0" collapsed="false">
      <c r="A50" s="30" t="n">
        <v>28</v>
      </c>
      <c r="B50" s="32" t="s">
        <v>91</v>
      </c>
      <c r="C50" s="32" t="s">
        <v>18</v>
      </c>
      <c r="D50" s="32" t="s">
        <v>89</v>
      </c>
      <c r="E50" s="32" t="s">
        <v>23</v>
      </c>
      <c r="F50" s="32" t="s">
        <v>65</v>
      </c>
      <c r="G50" s="32" t="s">
        <v>23</v>
      </c>
      <c r="H50" s="32" t="s">
        <v>20</v>
      </c>
      <c r="I50" s="32" t="s">
        <v>78</v>
      </c>
      <c r="J50" s="74" t="s">
        <v>95</v>
      </c>
      <c r="K50" s="75"/>
      <c r="L50" s="75"/>
      <c r="M50" s="46"/>
      <c r="N50" s="35"/>
    </row>
    <row r="51" s="31" customFormat="true" ht="31.5" hidden="true" customHeight="true" outlineLevel="0" collapsed="false">
      <c r="A51" s="30" t="n">
        <v>29</v>
      </c>
      <c r="B51" s="26" t="s">
        <v>17</v>
      </c>
      <c r="C51" s="26" t="s">
        <v>18</v>
      </c>
      <c r="D51" s="26" t="s">
        <v>96</v>
      </c>
      <c r="E51" s="26" t="s">
        <v>19</v>
      </c>
      <c r="F51" s="26" t="s">
        <v>17</v>
      </c>
      <c r="G51" s="26" t="s">
        <v>19</v>
      </c>
      <c r="H51" s="26" t="s">
        <v>20</v>
      </c>
      <c r="I51" s="26" t="s">
        <v>17</v>
      </c>
      <c r="J51" s="41" t="s">
        <v>97</v>
      </c>
      <c r="K51" s="27"/>
      <c r="L51" s="27"/>
      <c r="M51" s="76" t="n">
        <f aca="false">M53</f>
        <v>0</v>
      </c>
      <c r="N51" s="77"/>
    </row>
    <row r="52" s="31" customFormat="true" ht="11.25" hidden="true" customHeight="true" outlineLevel="0" collapsed="false">
      <c r="A52" s="30" t="n">
        <v>30</v>
      </c>
      <c r="B52" s="32" t="s">
        <v>17</v>
      </c>
      <c r="C52" s="32" t="s">
        <v>18</v>
      </c>
      <c r="D52" s="32" t="s">
        <v>96</v>
      </c>
      <c r="E52" s="32" t="s">
        <v>23</v>
      </c>
      <c r="F52" s="32" t="s">
        <v>17</v>
      </c>
      <c r="G52" s="32" t="s">
        <v>19</v>
      </c>
      <c r="H52" s="32" t="s">
        <v>20</v>
      </c>
      <c r="I52" s="32" t="s">
        <v>98</v>
      </c>
      <c r="J52" s="74" t="s">
        <v>99</v>
      </c>
      <c r="K52" s="75"/>
      <c r="L52" s="75"/>
      <c r="M52" s="78"/>
      <c r="N52" s="79"/>
    </row>
    <row r="53" s="31" customFormat="true" ht="33" hidden="true" customHeight="true" outlineLevel="0" collapsed="false">
      <c r="A53" s="30" t="n">
        <v>31</v>
      </c>
      <c r="B53" s="32" t="s">
        <v>17</v>
      </c>
      <c r="C53" s="32" t="s">
        <v>18</v>
      </c>
      <c r="D53" s="32" t="s">
        <v>96</v>
      </c>
      <c r="E53" s="32" t="s">
        <v>23</v>
      </c>
      <c r="F53" s="32" t="s">
        <v>100</v>
      </c>
      <c r="G53" s="32" t="s">
        <v>77</v>
      </c>
      <c r="H53" s="32" t="s">
        <v>20</v>
      </c>
      <c r="I53" s="32" t="s">
        <v>98</v>
      </c>
      <c r="J53" s="44" t="s">
        <v>101</v>
      </c>
      <c r="K53" s="80"/>
      <c r="L53" s="80"/>
      <c r="M53" s="78"/>
      <c r="N53" s="79"/>
    </row>
    <row r="54" customFormat="false" ht="25.5" hidden="true" customHeight="true" outlineLevel="0" collapsed="false">
      <c r="A54" s="30" t="n">
        <v>34</v>
      </c>
      <c r="B54" s="26" t="s">
        <v>17</v>
      </c>
      <c r="C54" s="26" t="s">
        <v>18</v>
      </c>
      <c r="D54" s="26" t="s">
        <v>102</v>
      </c>
      <c r="E54" s="26" t="s">
        <v>19</v>
      </c>
      <c r="F54" s="26" t="s">
        <v>17</v>
      </c>
      <c r="G54" s="26" t="s">
        <v>19</v>
      </c>
      <c r="H54" s="26" t="s">
        <v>20</v>
      </c>
      <c r="I54" s="26" t="s">
        <v>17</v>
      </c>
      <c r="J54" s="41" t="s">
        <v>103</v>
      </c>
      <c r="K54" s="27"/>
      <c r="L54" s="27"/>
      <c r="M54" s="81" t="n">
        <f aca="false">M55+M58</f>
        <v>0</v>
      </c>
      <c r="N54" s="51"/>
    </row>
    <row r="55" customFormat="false" ht="69.75" hidden="true" customHeight="true" outlineLevel="0" collapsed="false">
      <c r="A55" s="30" t="n">
        <v>35</v>
      </c>
      <c r="B55" s="32" t="s">
        <v>17</v>
      </c>
      <c r="C55" s="32" t="s">
        <v>18</v>
      </c>
      <c r="D55" s="32" t="s">
        <v>102</v>
      </c>
      <c r="E55" s="32" t="s">
        <v>30</v>
      </c>
      <c r="F55" s="32" t="s">
        <v>17</v>
      </c>
      <c r="G55" s="32" t="s">
        <v>19</v>
      </c>
      <c r="H55" s="32" t="s">
        <v>20</v>
      </c>
      <c r="I55" s="32" t="s">
        <v>17</v>
      </c>
      <c r="J55" s="71" t="s">
        <v>104</v>
      </c>
      <c r="K55" s="33"/>
      <c r="L55" s="33"/>
      <c r="M55" s="82" t="n">
        <v>0</v>
      </c>
      <c r="N55" s="53"/>
    </row>
    <row r="56" customFormat="false" ht="81" hidden="true" customHeight="true" outlineLevel="0" collapsed="false">
      <c r="A56" s="30" t="n">
        <v>36</v>
      </c>
      <c r="B56" s="32" t="s">
        <v>75</v>
      </c>
      <c r="C56" s="32" t="s">
        <v>18</v>
      </c>
      <c r="D56" s="32" t="s">
        <v>102</v>
      </c>
      <c r="E56" s="32" t="s">
        <v>30</v>
      </c>
      <c r="F56" s="32" t="s">
        <v>105</v>
      </c>
      <c r="G56" s="32" t="s">
        <v>77</v>
      </c>
      <c r="H56" s="32" t="s">
        <v>20</v>
      </c>
      <c r="I56" s="32" t="s">
        <v>106</v>
      </c>
      <c r="J56" s="71" t="s">
        <v>107</v>
      </c>
      <c r="K56" s="33"/>
      <c r="L56" s="33"/>
      <c r="M56" s="82" t="n">
        <v>0</v>
      </c>
      <c r="N56" s="53"/>
    </row>
    <row r="57" customFormat="false" ht="80.25" hidden="true" customHeight="true" outlineLevel="0" collapsed="false">
      <c r="A57" s="30" t="n">
        <v>37</v>
      </c>
      <c r="B57" s="32" t="s">
        <v>75</v>
      </c>
      <c r="C57" s="32" t="s">
        <v>18</v>
      </c>
      <c r="D57" s="32" t="s">
        <v>102</v>
      </c>
      <c r="E57" s="32" t="s">
        <v>30</v>
      </c>
      <c r="F57" s="32" t="s">
        <v>108</v>
      </c>
      <c r="G57" s="32" t="s">
        <v>77</v>
      </c>
      <c r="H57" s="32" t="s">
        <v>20</v>
      </c>
      <c r="I57" s="32" t="s">
        <v>106</v>
      </c>
      <c r="J57" s="44" t="s">
        <v>109</v>
      </c>
      <c r="K57" s="80"/>
      <c r="L57" s="80"/>
      <c r="M57" s="82" t="n">
        <v>0</v>
      </c>
      <c r="N57" s="53"/>
    </row>
    <row r="58" customFormat="false" ht="56.25" hidden="true" customHeight="true" outlineLevel="0" collapsed="false">
      <c r="A58" s="30" t="n">
        <v>38</v>
      </c>
      <c r="B58" s="32" t="s">
        <v>17</v>
      </c>
      <c r="C58" s="32" t="s">
        <v>18</v>
      </c>
      <c r="D58" s="32" t="s">
        <v>102</v>
      </c>
      <c r="E58" s="32" t="s">
        <v>58</v>
      </c>
      <c r="F58" s="32" t="s">
        <v>17</v>
      </c>
      <c r="G58" s="32" t="s">
        <v>19</v>
      </c>
      <c r="H58" s="32" t="s">
        <v>20</v>
      </c>
      <c r="I58" s="32" t="s">
        <v>110</v>
      </c>
      <c r="J58" s="71" t="s">
        <v>111</v>
      </c>
      <c r="K58" s="33"/>
      <c r="L58" s="33"/>
      <c r="M58" s="82" t="n">
        <v>0</v>
      </c>
      <c r="N58" s="53"/>
    </row>
    <row r="59" customFormat="false" ht="33.75" hidden="true" customHeight="true" outlineLevel="0" collapsed="false">
      <c r="A59" s="30" t="n">
        <v>39</v>
      </c>
      <c r="B59" s="32" t="s">
        <v>75</v>
      </c>
      <c r="C59" s="32" t="s">
        <v>18</v>
      </c>
      <c r="D59" s="32" t="s">
        <v>102</v>
      </c>
      <c r="E59" s="32" t="s">
        <v>58</v>
      </c>
      <c r="F59" s="32" t="s">
        <v>27</v>
      </c>
      <c r="G59" s="32" t="s">
        <v>19</v>
      </c>
      <c r="H59" s="32" t="s">
        <v>20</v>
      </c>
      <c r="I59" s="32" t="s">
        <v>110</v>
      </c>
      <c r="J59" s="83" t="s">
        <v>112</v>
      </c>
      <c r="K59" s="80"/>
      <c r="L59" s="80"/>
      <c r="M59" s="82" t="n">
        <v>0</v>
      </c>
      <c r="N59" s="53"/>
    </row>
    <row r="60" customFormat="false" ht="49.5" hidden="true" customHeight="true" outlineLevel="0" collapsed="false">
      <c r="A60" s="30" t="n">
        <v>40</v>
      </c>
      <c r="B60" s="32" t="s">
        <v>75</v>
      </c>
      <c r="C60" s="32" t="s">
        <v>18</v>
      </c>
      <c r="D60" s="32" t="s">
        <v>102</v>
      </c>
      <c r="E60" s="32" t="s">
        <v>58</v>
      </c>
      <c r="F60" s="32" t="s">
        <v>83</v>
      </c>
      <c r="G60" s="32" t="s">
        <v>62</v>
      </c>
      <c r="H60" s="32" t="s">
        <v>20</v>
      </c>
      <c r="I60" s="32" t="s">
        <v>110</v>
      </c>
      <c r="J60" s="44" t="s">
        <v>113</v>
      </c>
      <c r="K60" s="80"/>
      <c r="L60" s="80"/>
      <c r="M60" s="82" t="n">
        <v>0</v>
      </c>
      <c r="N60" s="53"/>
    </row>
    <row r="61" customFormat="false" ht="11.25" hidden="true" customHeight="true" outlineLevel="0" collapsed="false">
      <c r="A61" s="30" t="n">
        <v>32</v>
      </c>
      <c r="B61" s="84" t="s">
        <v>17</v>
      </c>
      <c r="C61" s="26" t="s">
        <v>18</v>
      </c>
      <c r="D61" s="26" t="s">
        <v>114</v>
      </c>
      <c r="E61" s="26" t="s">
        <v>19</v>
      </c>
      <c r="F61" s="26" t="s">
        <v>17</v>
      </c>
      <c r="G61" s="26" t="s">
        <v>19</v>
      </c>
      <c r="H61" s="26" t="s">
        <v>20</v>
      </c>
      <c r="I61" s="26" t="s">
        <v>17</v>
      </c>
      <c r="J61" s="85" t="s">
        <v>115</v>
      </c>
      <c r="K61" s="86"/>
      <c r="L61" s="86"/>
      <c r="M61" s="66" t="n">
        <f aca="false">M62+M65+M67+M69+M70+M71+M72+M73</f>
        <v>0</v>
      </c>
      <c r="N61" s="29"/>
    </row>
    <row r="62" customFormat="false" ht="22.5" hidden="true" customHeight="true" outlineLevel="0" collapsed="false">
      <c r="A62" s="30" t="n">
        <v>33</v>
      </c>
      <c r="B62" s="87" t="s">
        <v>17</v>
      </c>
      <c r="C62" s="32" t="s">
        <v>18</v>
      </c>
      <c r="D62" s="32" t="s">
        <v>114</v>
      </c>
      <c r="E62" s="32" t="s">
        <v>39</v>
      </c>
      <c r="F62" s="32" t="s">
        <v>17</v>
      </c>
      <c r="G62" s="32" t="s">
        <v>19</v>
      </c>
      <c r="H62" s="32" t="s">
        <v>20</v>
      </c>
      <c r="I62" s="32" t="s">
        <v>116</v>
      </c>
      <c r="J62" s="71" t="s">
        <v>117</v>
      </c>
      <c r="K62" s="33"/>
      <c r="L62" s="33"/>
      <c r="M62" s="46"/>
      <c r="N62" s="35"/>
    </row>
    <row r="63" customFormat="false" ht="0.75" hidden="true" customHeight="true" outlineLevel="0" collapsed="false">
      <c r="A63" s="30" t="n">
        <v>34</v>
      </c>
      <c r="B63" s="32" t="s">
        <v>22</v>
      </c>
      <c r="C63" s="32" t="s">
        <v>18</v>
      </c>
      <c r="D63" s="32" t="s">
        <v>114</v>
      </c>
      <c r="E63" s="32" t="s">
        <v>39</v>
      </c>
      <c r="F63" s="32" t="s">
        <v>27</v>
      </c>
      <c r="G63" s="32" t="s">
        <v>23</v>
      </c>
      <c r="H63" s="32" t="s">
        <v>20</v>
      </c>
      <c r="I63" s="32" t="s">
        <v>116</v>
      </c>
      <c r="J63" s="83" t="s">
        <v>118</v>
      </c>
      <c r="K63" s="80"/>
      <c r="L63" s="80"/>
      <c r="M63" s="46" t="n">
        <v>0</v>
      </c>
      <c r="N63" s="35"/>
    </row>
    <row r="64" customFormat="false" ht="45" hidden="true" customHeight="true" outlineLevel="0" collapsed="false">
      <c r="A64" s="30" t="n">
        <v>35</v>
      </c>
      <c r="B64" s="32" t="s">
        <v>22</v>
      </c>
      <c r="C64" s="32" t="s">
        <v>18</v>
      </c>
      <c r="D64" s="32" t="s">
        <v>114</v>
      </c>
      <c r="E64" s="32" t="s">
        <v>39</v>
      </c>
      <c r="F64" s="32" t="s">
        <v>36</v>
      </c>
      <c r="G64" s="32" t="s">
        <v>23</v>
      </c>
      <c r="H64" s="32" t="s">
        <v>20</v>
      </c>
      <c r="I64" s="32" t="s">
        <v>116</v>
      </c>
      <c r="J64" s="71" t="s">
        <v>119</v>
      </c>
      <c r="K64" s="33"/>
      <c r="L64" s="33"/>
      <c r="M64" s="46"/>
      <c r="N64" s="35"/>
    </row>
    <row r="65" customFormat="false" ht="78.75" hidden="true" customHeight="true" outlineLevel="0" collapsed="false">
      <c r="A65" s="30" t="n">
        <v>36</v>
      </c>
      <c r="B65" s="32" t="s">
        <v>17</v>
      </c>
      <c r="C65" s="32" t="s">
        <v>18</v>
      </c>
      <c r="D65" s="32" t="s">
        <v>114</v>
      </c>
      <c r="E65" s="32" t="s">
        <v>120</v>
      </c>
      <c r="F65" s="32" t="s">
        <v>17</v>
      </c>
      <c r="G65" s="32" t="s">
        <v>19</v>
      </c>
      <c r="H65" s="32" t="s">
        <v>20</v>
      </c>
      <c r="I65" s="32" t="s">
        <v>116</v>
      </c>
      <c r="J65" s="71" t="s">
        <v>121</v>
      </c>
      <c r="K65" s="33"/>
      <c r="L65" s="33"/>
      <c r="M65" s="82"/>
      <c r="N65" s="53"/>
    </row>
    <row r="66" customFormat="false" ht="22.5" hidden="true" customHeight="true" outlineLevel="0" collapsed="false">
      <c r="A66" s="30" t="n">
        <v>37</v>
      </c>
      <c r="B66" s="32" t="s">
        <v>122</v>
      </c>
      <c r="C66" s="32" t="s">
        <v>18</v>
      </c>
      <c r="D66" s="32" t="s">
        <v>114</v>
      </c>
      <c r="E66" s="32" t="s">
        <v>120</v>
      </c>
      <c r="F66" s="32" t="s">
        <v>123</v>
      </c>
      <c r="G66" s="32" t="s">
        <v>23</v>
      </c>
      <c r="H66" s="32" t="s">
        <v>20</v>
      </c>
      <c r="I66" s="32" t="s">
        <v>116</v>
      </c>
      <c r="J66" s="88" t="s">
        <v>124</v>
      </c>
      <c r="K66" s="75"/>
      <c r="L66" s="75"/>
      <c r="M66" s="46"/>
      <c r="N66" s="35"/>
    </row>
    <row r="67" customFormat="false" ht="45" hidden="true" customHeight="true" outlineLevel="0" collapsed="false">
      <c r="A67" s="30" t="n">
        <v>38</v>
      </c>
      <c r="B67" s="32" t="s">
        <v>17</v>
      </c>
      <c r="C67" s="32" t="s">
        <v>18</v>
      </c>
      <c r="D67" s="32" t="s">
        <v>114</v>
      </c>
      <c r="E67" s="32" t="s">
        <v>125</v>
      </c>
      <c r="F67" s="32" t="s">
        <v>17</v>
      </c>
      <c r="G67" s="32" t="s">
        <v>19</v>
      </c>
      <c r="H67" s="32" t="s">
        <v>20</v>
      </c>
      <c r="I67" s="32" t="s">
        <v>116</v>
      </c>
      <c r="J67" s="71" t="s">
        <v>126</v>
      </c>
      <c r="K67" s="33"/>
      <c r="L67" s="33"/>
      <c r="M67" s="46" t="n">
        <f aca="false">M68</f>
        <v>0</v>
      </c>
      <c r="N67" s="35"/>
    </row>
    <row r="68" customFormat="false" ht="47.25" hidden="true" customHeight="true" outlineLevel="0" collapsed="false">
      <c r="A68" s="30" t="n">
        <v>39</v>
      </c>
      <c r="B68" s="32" t="s">
        <v>127</v>
      </c>
      <c r="C68" s="32" t="s">
        <v>18</v>
      </c>
      <c r="D68" s="32" t="s">
        <v>114</v>
      </c>
      <c r="E68" s="32" t="s">
        <v>125</v>
      </c>
      <c r="F68" s="32" t="s">
        <v>105</v>
      </c>
      <c r="G68" s="32" t="s">
        <v>77</v>
      </c>
      <c r="H68" s="32" t="s">
        <v>20</v>
      </c>
      <c r="I68" s="32" t="s">
        <v>116</v>
      </c>
      <c r="J68" s="71" t="s">
        <v>126</v>
      </c>
      <c r="K68" s="33"/>
      <c r="L68" s="33"/>
      <c r="M68" s="46"/>
      <c r="N68" s="35"/>
    </row>
    <row r="69" customFormat="false" ht="55.5" hidden="true" customHeight="true" outlineLevel="0" collapsed="false">
      <c r="A69" s="30" t="n">
        <v>40</v>
      </c>
      <c r="B69" s="32" t="s">
        <v>128</v>
      </c>
      <c r="C69" s="32" t="s">
        <v>18</v>
      </c>
      <c r="D69" s="32" t="s">
        <v>114</v>
      </c>
      <c r="E69" s="32" t="s">
        <v>69</v>
      </c>
      <c r="F69" s="32" t="s">
        <v>27</v>
      </c>
      <c r="G69" s="32" t="s">
        <v>23</v>
      </c>
      <c r="H69" s="32" t="s">
        <v>20</v>
      </c>
      <c r="I69" s="32" t="s">
        <v>116</v>
      </c>
      <c r="J69" s="71" t="s">
        <v>129</v>
      </c>
      <c r="K69" s="33"/>
      <c r="L69" s="33"/>
      <c r="M69" s="82"/>
      <c r="N69" s="53"/>
    </row>
    <row r="70" customFormat="false" ht="54" hidden="true" customHeight="true" outlineLevel="0" collapsed="false">
      <c r="A70" s="30" t="n">
        <v>41</v>
      </c>
      <c r="B70" s="32" t="s">
        <v>128</v>
      </c>
      <c r="C70" s="32" t="s">
        <v>18</v>
      </c>
      <c r="D70" s="32" t="s">
        <v>114</v>
      </c>
      <c r="E70" s="32" t="s">
        <v>130</v>
      </c>
      <c r="F70" s="32" t="s">
        <v>17</v>
      </c>
      <c r="G70" s="32" t="s">
        <v>23</v>
      </c>
      <c r="H70" s="32" t="s">
        <v>20</v>
      </c>
      <c r="I70" s="32" t="s">
        <v>116</v>
      </c>
      <c r="J70" s="89" t="s">
        <v>131</v>
      </c>
      <c r="K70" s="90"/>
      <c r="L70" s="90"/>
      <c r="M70" s="82"/>
      <c r="N70" s="53"/>
    </row>
    <row r="71" customFormat="false" ht="39" hidden="true" customHeight="true" outlineLevel="0" collapsed="false">
      <c r="A71" s="30" t="n">
        <v>42</v>
      </c>
      <c r="B71" s="32" t="s">
        <v>128</v>
      </c>
      <c r="C71" s="32" t="s">
        <v>18</v>
      </c>
      <c r="D71" s="32" t="s">
        <v>114</v>
      </c>
      <c r="E71" s="32" t="s">
        <v>132</v>
      </c>
      <c r="F71" s="32" t="s">
        <v>17</v>
      </c>
      <c r="G71" s="32" t="s">
        <v>23</v>
      </c>
      <c r="H71" s="32" t="s">
        <v>20</v>
      </c>
      <c r="I71" s="32" t="s">
        <v>116</v>
      </c>
      <c r="J71" s="89" t="s">
        <v>133</v>
      </c>
      <c r="K71" s="90"/>
      <c r="L71" s="90"/>
      <c r="M71" s="82"/>
      <c r="N71" s="53"/>
    </row>
    <row r="72" customFormat="false" ht="45.75" hidden="true" customHeight="true" outlineLevel="0" collapsed="false">
      <c r="A72" s="30" t="n">
        <v>43</v>
      </c>
      <c r="B72" s="32" t="s">
        <v>134</v>
      </c>
      <c r="C72" s="32" t="s">
        <v>18</v>
      </c>
      <c r="D72" s="32" t="s">
        <v>114</v>
      </c>
      <c r="E72" s="32" t="s">
        <v>135</v>
      </c>
      <c r="F72" s="32" t="s">
        <v>17</v>
      </c>
      <c r="G72" s="32" t="s">
        <v>77</v>
      </c>
      <c r="H72" s="32" t="s">
        <v>20</v>
      </c>
      <c r="I72" s="32" t="s">
        <v>116</v>
      </c>
      <c r="J72" s="91" t="s">
        <v>136</v>
      </c>
      <c r="K72" s="90"/>
      <c r="L72" s="90"/>
      <c r="M72" s="82"/>
      <c r="N72" s="53"/>
    </row>
    <row r="73" customFormat="false" ht="21" hidden="true" customHeight="true" outlineLevel="0" collapsed="false">
      <c r="A73" s="30" t="n">
        <v>44</v>
      </c>
      <c r="B73" s="26" t="s">
        <v>17</v>
      </c>
      <c r="C73" s="26" t="s">
        <v>18</v>
      </c>
      <c r="D73" s="26" t="s">
        <v>114</v>
      </c>
      <c r="E73" s="26" t="s">
        <v>137</v>
      </c>
      <c r="F73" s="26" t="s">
        <v>17</v>
      </c>
      <c r="G73" s="26" t="s">
        <v>19</v>
      </c>
      <c r="H73" s="26" t="s">
        <v>20</v>
      </c>
      <c r="I73" s="26" t="s">
        <v>116</v>
      </c>
      <c r="J73" s="41" t="s">
        <v>138</v>
      </c>
      <c r="K73" s="27"/>
      <c r="L73" s="27"/>
      <c r="M73" s="66" t="n">
        <f aca="false">M74+M75+M76+M77+M79+M83+M84+M85+M86</f>
        <v>0</v>
      </c>
      <c r="N73" s="29"/>
    </row>
    <row r="74" customFormat="false" ht="33.75" hidden="true" customHeight="true" outlineLevel="0" collapsed="false">
      <c r="A74" s="30" t="n">
        <v>45</v>
      </c>
      <c r="B74" s="32" t="s">
        <v>139</v>
      </c>
      <c r="C74" s="32" t="s">
        <v>18</v>
      </c>
      <c r="D74" s="32" t="s">
        <v>114</v>
      </c>
      <c r="E74" s="32" t="s">
        <v>137</v>
      </c>
      <c r="F74" s="32" t="s">
        <v>105</v>
      </c>
      <c r="G74" s="32" t="s">
        <v>77</v>
      </c>
      <c r="H74" s="32" t="s">
        <v>20</v>
      </c>
      <c r="I74" s="32" t="s">
        <v>116</v>
      </c>
      <c r="J74" s="71" t="s">
        <v>140</v>
      </c>
      <c r="K74" s="33"/>
      <c r="L74" s="33"/>
      <c r="M74" s="92"/>
      <c r="N74" s="93"/>
    </row>
    <row r="75" customFormat="false" ht="33.75" hidden="true" customHeight="true" outlineLevel="0" collapsed="false">
      <c r="A75" s="30" t="n">
        <v>46</v>
      </c>
      <c r="B75" s="32" t="s">
        <v>122</v>
      </c>
      <c r="C75" s="32" t="s">
        <v>18</v>
      </c>
      <c r="D75" s="32" t="s">
        <v>114</v>
      </c>
      <c r="E75" s="32" t="s">
        <v>137</v>
      </c>
      <c r="F75" s="32" t="s">
        <v>105</v>
      </c>
      <c r="G75" s="32" t="s">
        <v>77</v>
      </c>
      <c r="H75" s="32" t="s">
        <v>20</v>
      </c>
      <c r="I75" s="32" t="s">
        <v>116</v>
      </c>
      <c r="J75" s="71" t="s">
        <v>140</v>
      </c>
      <c r="K75" s="33"/>
      <c r="L75" s="33"/>
      <c r="M75" s="82"/>
      <c r="N75" s="53"/>
    </row>
    <row r="76" customFormat="false" ht="33.75" hidden="true" customHeight="true" outlineLevel="0" collapsed="false">
      <c r="A76" s="30" t="n">
        <v>47</v>
      </c>
      <c r="B76" s="32" t="s">
        <v>141</v>
      </c>
      <c r="C76" s="32" t="s">
        <v>18</v>
      </c>
      <c r="D76" s="32" t="s">
        <v>114</v>
      </c>
      <c r="E76" s="32" t="s">
        <v>137</v>
      </c>
      <c r="F76" s="32" t="s">
        <v>105</v>
      </c>
      <c r="G76" s="32" t="s">
        <v>77</v>
      </c>
      <c r="H76" s="32" t="s">
        <v>142</v>
      </c>
      <c r="I76" s="32" t="s">
        <v>116</v>
      </c>
      <c r="J76" s="71" t="s">
        <v>140</v>
      </c>
      <c r="K76" s="33"/>
      <c r="L76" s="33"/>
      <c r="M76" s="82"/>
      <c r="N76" s="53"/>
    </row>
    <row r="77" customFormat="false" ht="33.75" hidden="true" customHeight="true" outlineLevel="0" collapsed="false">
      <c r="A77" s="30" t="n">
        <v>48</v>
      </c>
      <c r="B77" s="32" t="s">
        <v>143</v>
      </c>
      <c r="C77" s="32" t="s">
        <v>18</v>
      </c>
      <c r="D77" s="32" t="s">
        <v>114</v>
      </c>
      <c r="E77" s="32" t="s">
        <v>137</v>
      </c>
      <c r="F77" s="32" t="s">
        <v>105</v>
      </c>
      <c r="G77" s="32" t="s">
        <v>77</v>
      </c>
      <c r="H77" s="32" t="s">
        <v>20</v>
      </c>
      <c r="I77" s="32" t="s">
        <v>116</v>
      </c>
      <c r="J77" s="71" t="s">
        <v>140</v>
      </c>
      <c r="K77" s="33"/>
      <c r="L77" s="33"/>
      <c r="M77" s="82"/>
      <c r="N77" s="53"/>
    </row>
    <row r="78" customFormat="false" ht="52.5" hidden="true" customHeight="true" outlineLevel="0" collapsed="false">
      <c r="A78" s="40" t="n">
        <v>18</v>
      </c>
      <c r="B78" s="26" t="s">
        <v>17</v>
      </c>
      <c r="C78" s="26" t="s">
        <v>18</v>
      </c>
      <c r="D78" s="26" t="s">
        <v>36</v>
      </c>
      <c r="E78" s="26" t="s">
        <v>30</v>
      </c>
      <c r="F78" s="26" t="s">
        <v>17</v>
      </c>
      <c r="G78" s="26" t="s">
        <v>19</v>
      </c>
      <c r="H78" s="26" t="s">
        <v>20</v>
      </c>
      <c r="I78" s="26" t="s">
        <v>25</v>
      </c>
      <c r="J78" s="41" t="s">
        <v>144</v>
      </c>
      <c r="K78" s="27"/>
      <c r="L78" s="27"/>
      <c r="M78" s="81"/>
      <c r="N78" s="51"/>
    </row>
    <row r="79" customFormat="false" ht="67.5" hidden="true" customHeight="true" outlineLevel="0" collapsed="false">
      <c r="A79" s="30" t="n">
        <v>19</v>
      </c>
      <c r="B79" s="32" t="s">
        <v>17</v>
      </c>
      <c r="C79" s="32" t="s">
        <v>18</v>
      </c>
      <c r="D79" s="32" t="s">
        <v>39</v>
      </c>
      <c r="E79" s="32" t="s">
        <v>30</v>
      </c>
      <c r="F79" s="32" t="s">
        <v>42</v>
      </c>
      <c r="G79" s="32" t="s">
        <v>23</v>
      </c>
      <c r="H79" s="32" t="s">
        <v>20</v>
      </c>
      <c r="I79" s="32" t="s">
        <v>25</v>
      </c>
      <c r="J79" s="71" t="s">
        <v>145</v>
      </c>
      <c r="K79" s="33"/>
      <c r="L79" s="33"/>
      <c r="M79" s="82"/>
      <c r="N79" s="53"/>
    </row>
    <row r="80" customFormat="false" ht="78.75" hidden="true" customHeight="true" outlineLevel="0" collapsed="false">
      <c r="A80" s="30" t="n">
        <v>20</v>
      </c>
      <c r="B80" s="32" t="s">
        <v>17</v>
      </c>
      <c r="C80" s="32" t="s">
        <v>18</v>
      </c>
      <c r="D80" s="32" t="s">
        <v>39</v>
      </c>
      <c r="E80" s="32" t="s">
        <v>30</v>
      </c>
      <c r="F80" s="32" t="s">
        <v>46</v>
      </c>
      <c r="G80" s="32" t="s">
        <v>23</v>
      </c>
      <c r="H80" s="32" t="s">
        <v>20</v>
      </c>
      <c r="I80" s="32" t="s">
        <v>25</v>
      </c>
      <c r="J80" s="71" t="s">
        <v>146</v>
      </c>
      <c r="K80" s="33"/>
      <c r="L80" s="33"/>
      <c r="M80" s="82"/>
      <c r="N80" s="53"/>
    </row>
    <row r="81" customFormat="false" ht="78.75" hidden="true" customHeight="true" outlineLevel="0" collapsed="false">
      <c r="A81" s="30" t="n">
        <v>21</v>
      </c>
      <c r="B81" s="32" t="s">
        <v>17</v>
      </c>
      <c r="C81" s="32" t="s">
        <v>18</v>
      </c>
      <c r="D81" s="32" t="s">
        <v>39</v>
      </c>
      <c r="E81" s="32" t="s">
        <v>30</v>
      </c>
      <c r="F81" s="32" t="s">
        <v>50</v>
      </c>
      <c r="G81" s="32" t="s">
        <v>23</v>
      </c>
      <c r="H81" s="32" t="s">
        <v>20</v>
      </c>
      <c r="I81" s="32" t="s">
        <v>25</v>
      </c>
      <c r="J81" s="71" t="s">
        <v>147</v>
      </c>
      <c r="K81" s="33"/>
      <c r="L81" s="33"/>
      <c r="M81" s="82"/>
      <c r="N81" s="53"/>
    </row>
    <row r="82" customFormat="false" ht="78.75" hidden="true" customHeight="true" outlineLevel="0" collapsed="false">
      <c r="A82" s="30" t="n">
        <v>22</v>
      </c>
      <c r="B82" s="32" t="s">
        <v>17</v>
      </c>
      <c r="C82" s="32" t="s">
        <v>18</v>
      </c>
      <c r="D82" s="32" t="s">
        <v>39</v>
      </c>
      <c r="E82" s="32" t="s">
        <v>30</v>
      </c>
      <c r="F82" s="32" t="s">
        <v>54</v>
      </c>
      <c r="G82" s="32" t="s">
        <v>23</v>
      </c>
      <c r="H82" s="32" t="s">
        <v>20</v>
      </c>
      <c r="I82" s="32" t="s">
        <v>25</v>
      </c>
      <c r="J82" s="71" t="s">
        <v>148</v>
      </c>
      <c r="K82" s="33"/>
      <c r="L82" s="33"/>
      <c r="M82" s="82"/>
      <c r="N82" s="53"/>
    </row>
    <row r="83" customFormat="false" ht="45" hidden="true" customHeight="true" outlineLevel="0" collapsed="false">
      <c r="A83" s="30" t="n">
        <v>50</v>
      </c>
      <c r="B83" s="32" t="s">
        <v>149</v>
      </c>
      <c r="C83" s="32" t="s">
        <v>18</v>
      </c>
      <c r="D83" s="32" t="s">
        <v>114</v>
      </c>
      <c r="E83" s="32" t="s">
        <v>137</v>
      </c>
      <c r="F83" s="32" t="s">
        <v>105</v>
      </c>
      <c r="G83" s="32" t="s">
        <v>77</v>
      </c>
      <c r="H83" s="32" t="s">
        <v>20</v>
      </c>
      <c r="I83" s="32" t="s">
        <v>116</v>
      </c>
      <c r="J83" s="89" t="s">
        <v>150</v>
      </c>
      <c r="K83" s="90"/>
      <c r="L83" s="90"/>
      <c r="M83" s="82"/>
      <c r="N83" s="53"/>
    </row>
    <row r="84" customFormat="false" ht="33.75" hidden="true" customHeight="true" outlineLevel="0" collapsed="false">
      <c r="A84" s="30" t="n">
        <v>56</v>
      </c>
      <c r="B84" s="32" t="s">
        <v>151</v>
      </c>
      <c r="C84" s="32" t="s">
        <v>18</v>
      </c>
      <c r="D84" s="32" t="s">
        <v>114</v>
      </c>
      <c r="E84" s="32" t="s">
        <v>137</v>
      </c>
      <c r="F84" s="32" t="s">
        <v>105</v>
      </c>
      <c r="G84" s="32" t="s">
        <v>77</v>
      </c>
      <c r="H84" s="32" t="s">
        <v>20</v>
      </c>
      <c r="I84" s="32" t="s">
        <v>116</v>
      </c>
      <c r="J84" s="71" t="s">
        <v>140</v>
      </c>
      <c r="K84" s="33"/>
      <c r="L84" s="33"/>
      <c r="M84" s="92" t="n">
        <v>0</v>
      </c>
      <c r="N84" s="93"/>
    </row>
    <row r="85" customFormat="false" ht="33.75" hidden="true" customHeight="true" outlineLevel="0" collapsed="false">
      <c r="A85" s="30" t="n">
        <v>57</v>
      </c>
      <c r="B85" s="32" t="s">
        <v>152</v>
      </c>
      <c r="C85" s="32" t="s">
        <v>18</v>
      </c>
      <c r="D85" s="32" t="s">
        <v>114</v>
      </c>
      <c r="E85" s="32" t="s">
        <v>137</v>
      </c>
      <c r="F85" s="32" t="s">
        <v>105</v>
      </c>
      <c r="G85" s="32" t="s">
        <v>77</v>
      </c>
      <c r="H85" s="32" t="s">
        <v>20</v>
      </c>
      <c r="I85" s="32" t="s">
        <v>116</v>
      </c>
      <c r="J85" s="71" t="s">
        <v>140</v>
      </c>
      <c r="K85" s="33"/>
      <c r="L85" s="33"/>
      <c r="M85" s="92" t="n">
        <v>0</v>
      </c>
      <c r="N85" s="93"/>
    </row>
    <row r="86" customFormat="false" ht="0.75" hidden="true" customHeight="true" outlineLevel="0" collapsed="false">
      <c r="A86" s="30" t="n">
        <v>29</v>
      </c>
      <c r="B86" s="32" t="s">
        <v>153</v>
      </c>
      <c r="C86" s="32" t="s">
        <v>18</v>
      </c>
      <c r="D86" s="32" t="s">
        <v>114</v>
      </c>
      <c r="E86" s="32" t="s">
        <v>137</v>
      </c>
      <c r="F86" s="32" t="s">
        <v>105</v>
      </c>
      <c r="G86" s="32" t="s">
        <v>77</v>
      </c>
      <c r="H86" s="32" t="s">
        <v>20</v>
      </c>
      <c r="I86" s="32" t="s">
        <v>116</v>
      </c>
      <c r="J86" s="71" t="s">
        <v>140</v>
      </c>
      <c r="K86" s="33"/>
      <c r="L86" s="33"/>
      <c r="M86" s="82" t="n">
        <v>0</v>
      </c>
      <c r="N86" s="53"/>
    </row>
    <row r="87" s="95" customFormat="true" ht="15.75" hidden="false" customHeight="false" outlineLevel="0" collapsed="false">
      <c r="A87" s="43" t="n">
        <v>21</v>
      </c>
      <c r="B87" s="37" t="s">
        <v>17</v>
      </c>
      <c r="C87" s="37" t="s">
        <v>154</v>
      </c>
      <c r="D87" s="37" t="s">
        <v>19</v>
      </c>
      <c r="E87" s="37" t="s">
        <v>19</v>
      </c>
      <c r="F87" s="37" t="s">
        <v>17</v>
      </c>
      <c r="G87" s="37" t="s">
        <v>19</v>
      </c>
      <c r="H87" s="37" t="s">
        <v>20</v>
      </c>
      <c r="I87" s="37" t="s">
        <v>17</v>
      </c>
      <c r="J87" s="38" t="s">
        <v>155</v>
      </c>
      <c r="K87" s="39" t="n">
        <f aca="false">K88</f>
        <v>3880.5</v>
      </c>
      <c r="L87" s="39" t="n">
        <f aca="false">L88</f>
        <v>3743.8</v>
      </c>
      <c r="M87" s="94" t="n">
        <f aca="false">M88</f>
        <v>3660.4</v>
      </c>
      <c r="N87" s="29"/>
    </row>
    <row r="88" customFormat="false" ht="36.75" hidden="false" customHeight="true" outlineLevel="0" collapsed="false">
      <c r="A88" s="30" t="n">
        <v>22</v>
      </c>
      <c r="B88" s="96" t="s">
        <v>73</v>
      </c>
      <c r="C88" s="96" t="s">
        <v>154</v>
      </c>
      <c r="D88" s="96" t="s">
        <v>30</v>
      </c>
      <c r="E88" s="96" t="s">
        <v>19</v>
      </c>
      <c r="F88" s="96" t="s">
        <v>17</v>
      </c>
      <c r="G88" s="96" t="s">
        <v>19</v>
      </c>
      <c r="H88" s="96" t="s">
        <v>20</v>
      </c>
      <c r="I88" s="96" t="s">
        <v>17</v>
      </c>
      <c r="J88" s="97" t="s">
        <v>156</v>
      </c>
      <c r="K88" s="42" t="n">
        <f aca="false">K89+K107+K184</f>
        <v>3880.5</v>
      </c>
      <c r="L88" s="42" t="n">
        <f aca="false">L89+L107+L184</f>
        <v>3743.8</v>
      </c>
      <c r="M88" s="42" t="n">
        <f aca="false">M89+M107+M184</f>
        <v>3660.4</v>
      </c>
      <c r="N88" s="29"/>
    </row>
    <row r="89" s="95" customFormat="true" ht="25.5" hidden="false" customHeight="true" outlineLevel="0" collapsed="false">
      <c r="A89" s="43" t="n">
        <v>23</v>
      </c>
      <c r="B89" s="37" t="s">
        <v>73</v>
      </c>
      <c r="C89" s="37" t="s">
        <v>154</v>
      </c>
      <c r="D89" s="37" t="s">
        <v>30</v>
      </c>
      <c r="E89" s="37" t="s">
        <v>62</v>
      </c>
      <c r="F89" s="37" t="s">
        <v>17</v>
      </c>
      <c r="G89" s="37" t="s">
        <v>19</v>
      </c>
      <c r="H89" s="37" t="s">
        <v>20</v>
      </c>
      <c r="I89" s="37" t="s">
        <v>157</v>
      </c>
      <c r="J89" s="98" t="s">
        <v>158</v>
      </c>
      <c r="K89" s="39" t="n">
        <f aca="false">K90+K93+K101</f>
        <v>1230.3</v>
      </c>
      <c r="L89" s="39" t="n">
        <f aca="false">L90+L93+L101</f>
        <v>1090.4</v>
      </c>
      <c r="M89" s="39" t="n">
        <f aca="false">M90+M93+M101</f>
        <v>1090.4</v>
      </c>
      <c r="N89" s="29"/>
    </row>
    <row r="90" customFormat="false" ht="15" hidden="false" customHeight="true" outlineLevel="0" collapsed="false">
      <c r="A90" s="40" t="n">
        <v>24</v>
      </c>
      <c r="B90" s="96" t="s">
        <v>73</v>
      </c>
      <c r="C90" s="96" t="s">
        <v>154</v>
      </c>
      <c r="D90" s="96" t="s">
        <v>30</v>
      </c>
      <c r="E90" s="68" t="s">
        <v>159</v>
      </c>
      <c r="F90" s="68" t="s">
        <v>160</v>
      </c>
      <c r="G90" s="68" t="s">
        <v>19</v>
      </c>
      <c r="H90" s="68" t="s">
        <v>20</v>
      </c>
      <c r="I90" s="68" t="s">
        <v>157</v>
      </c>
      <c r="J90" s="99" t="s">
        <v>161</v>
      </c>
      <c r="K90" s="42" t="n">
        <f aca="false">K91</f>
        <v>699.7</v>
      </c>
      <c r="L90" s="42" t="n">
        <f aca="false">L91</f>
        <v>559.8</v>
      </c>
      <c r="M90" s="42" t="n">
        <f aca="false">M91</f>
        <v>559.8</v>
      </c>
      <c r="N90" s="29"/>
    </row>
    <row r="91" customFormat="false" ht="38.25" hidden="false" customHeight="true" outlineLevel="0" collapsed="false">
      <c r="A91" s="30" t="n">
        <v>25</v>
      </c>
      <c r="B91" s="100" t="s">
        <v>73</v>
      </c>
      <c r="C91" s="100" t="s">
        <v>154</v>
      </c>
      <c r="D91" s="100" t="s">
        <v>30</v>
      </c>
      <c r="E91" s="54" t="s">
        <v>159</v>
      </c>
      <c r="F91" s="54" t="s">
        <v>160</v>
      </c>
      <c r="G91" s="54" t="s">
        <v>62</v>
      </c>
      <c r="H91" s="54" t="s">
        <v>20</v>
      </c>
      <c r="I91" s="54" t="s">
        <v>157</v>
      </c>
      <c r="J91" s="101" t="s">
        <v>162</v>
      </c>
      <c r="K91" s="45" t="n">
        <v>699.7</v>
      </c>
      <c r="L91" s="45" t="n">
        <v>559.8</v>
      </c>
      <c r="M91" s="45" t="n">
        <v>559.8</v>
      </c>
      <c r="N91" s="35"/>
    </row>
    <row r="92" customFormat="false" ht="5.25" hidden="true" customHeight="true" outlineLevel="0" collapsed="false">
      <c r="A92" s="40" t="n">
        <v>56</v>
      </c>
      <c r="B92" s="96" t="s">
        <v>163</v>
      </c>
      <c r="C92" s="96" t="s">
        <v>154</v>
      </c>
      <c r="D92" s="96" t="s">
        <v>30</v>
      </c>
      <c r="E92" s="68" t="s">
        <v>23</v>
      </c>
      <c r="F92" s="68" t="s">
        <v>160</v>
      </c>
      <c r="G92" s="68" t="s">
        <v>62</v>
      </c>
      <c r="H92" s="68" t="s">
        <v>20</v>
      </c>
      <c r="I92" s="68" t="s">
        <v>164</v>
      </c>
      <c r="J92" s="99" t="s">
        <v>165</v>
      </c>
      <c r="K92" s="102"/>
      <c r="L92" s="102"/>
      <c r="M92" s="66"/>
      <c r="N92" s="29"/>
    </row>
    <row r="93" customFormat="false" ht="1.5" hidden="true" customHeight="true" outlineLevel="0" collapsed="false">
      <c r="A93" s="40" t="n">
        <v>26</v>
      </c>
      <c r="B93" s="96" t="s">
        <v>73</v>
      </c>
      <c r="C93" s="96" t="s">
        <v>154</v>
      </c>
      <c r="D93" s="96" t="s">
        <v>30</v>
      </c>
      <c r="E93" s="68" t="s">
        <v>159</v>
      </c>
      <c r="F93" s="68" t="s">
        <v>166</v>
      </c>
      <c r="G93" s="68" t="s">
        <v>19</v>
      </c>
      <c r="H93" s="68" t="s">
        <v>20</v>
      </c>
      <c r="I93" s="68" t="s">
        <v>157</v>
      </c>
      <c r="J93" s="103" t="s">
        <v>167</v>
      </c>
      <c r="K93" s="42" t="n">
        <f aca="false">K94</f>
        <v>0</v>
      </c>
      <c r="L93" s="42" t="n">
        <f aca="false">L94</f>
        <v>0</v>
      </c>
      <c r="M93" s="42" t="n">
        <f aca="false">M94</f>
        <v>0</v>
      </c>
      <c r="N93" s="29"/>
    </row>
    <row r="94" customFormat="false" ht="47.25" hidden="true" customHeight="true" outlineLevel="0" collapsed="false">
      <c r="A94" s="30" t="n">
        <v>28</v>
      </c>
      <c r="B94" s="100" t="s">
        <v>73</v>
      </c>
      <c r="C94" s="100" t="s">
        <v>154</v>
      </c>
      <c r="D94" s="100" t="s">
        <v>30</v>
      </c>
      <c r="E94" s="54" t="s">
        <v>159</v>
      </c>
      <c r="F94" s="54" t="s">
        <v>166</v>
      </c>
      <c r="G94" s="54" t="s">
        <v>62</v>
      </c>
      <c r="H94" s="54" t="s">
        <v>20</v>
      </c>
      <c r="I94" s="54" t="s">
        <v>157</v>
      </c>
      <c r="J94" s="104" t="s">
        <v>168</v>
      </c>
      <c r="K94" s="45" t="n">
        <v>0</v>
      </c>
      <c r="L94" s="45" t="n">
        <v>0</v>
      </c>
      <c r="M94" s="45" t="n">
        <v>0</v>
      </c>
      <c r="N94" s="35"/>
      <c r="O94" s="4" t="s">
        <v>169</v>
      </c>
    </row>
    <row r="95" customFormat="false" ht="11.25" hidden="true" customHeight="true" outlineLevel="0" collapsed="false">
      <c r="A95" s="30" t="n">
        <v>61</v>
      </c>
      <c r="B95" s="100" t="s">
        <v>153</v>
      </c>
      <c r="C95" s="100" t="s">
        <v>154</v>
      </c>
      <c r="D95" s="100" t="s">
        <v>30</v>
      </c>
      <c r="E95" s="100" t="s">
        <v>30</v>
      </c>
      <c r="F95" s="100" t="s">
        <v>170</v>
      </c>
      <c r="G95" s="100" t="s">
        <v>77</v>
      </c>
      <c r="H95" s="100" t="s">
        <v>20</v>
      </c>
      <c r="I95" s="100" t="s">
        <v>164</v>
      </c>
      <c r="J95" s="105" t="s">
        <v>171</v>
      </c>
      <c r="K95" s="106"/>
      <c r="L95" s="106"/>
      <c r="M95" s="46"/>
      <c r="N95" s="35"/>
    </row>
    <row r="96" customFormat="false" ht="24.75" hidden="true" customHeight="true" outlineLevel="0" collapsed="false">
      <c r="A96" s="30" t="n">
        <v>62</v>
      </c>
      <c r="B96" s="100" t="s">
        <v>153</v>
      </c>
      <c r="C96" s="100" t="s">
        <v>154</v>
      </c>
      <c r="D96" s="100" t="s">
        <v>30</v>
      </c>
      <c r="E96" s="100" t="s">
        <v>30</v>
      </c>
      <c r="F96" s="100" t="s">
        <v>170</v>
      </c>
      <c r="G96" s="100" t="s">
        <v>77</v>
      </c>
      <c r="H96" s="100" t="s">
        <v>172</v>
      </c>
      <c r="I96" s="100" t="s">
        <v>164</v>
      </c>
      <c r="J96" s="107" t="s">
        <v>173</v>
      </c>
      <c r="K96" s="106"/>
      <c r="L96" s="106"/>
      <c r="M96" s="78"/>
      <c r="N96" s="79"/>
    </row>
    <row r="97" customFormat="false" ht="48" hidden="true" customHeight="true" outlineLevel="0" collapsed="false">
      <c r="A97" s="30" t="n">
        <v>63</v>
      </c>
      <c r="B97" s="100" t="s">
        <v>153</v>
      </c>
      <c r="C97" s="100" t="s">
        <v>154</v>
      </c>
      <c r="D97" s="100" t="s">
        <v>30</v>
      </c>
      <c r="E97" s="100" t="s">
        <v>30</v>
      </c>
      <c r="F97" s="100" t="s">
        <v>170</v>
      </c>
      <c r="G97" s="100" t="s">
        <v>77</v>
      </c>
      <c r="H97" s="100" t="s">
        <v>174</v>
      </c>
      <c r="I97" s="100" t="s">
        <v>164</v>
      </c>
      <c r="J97" s="108" t="s">
        <v>175</v>
      </c>
      <c r="K97" s="109"/>
      <c r="L97" s="109"/>
      <c r="M97" s="78"/>
      <c r="N97" s="79"/>
    </row>
    <row r="98" customFormat="false" ht="55.5" hidden="true" customHeight="true" outlineLevel="0" collapsed="false">
      <c r="A98" s="30" t="n">
        <v>64</v>
      </c>
      <c r="B98" s="100" t="s">
        <v>153</v>
      </c>
      <c r="C98" s="100" t="s">
        <v>154</v>
      </c>
      <c r="D98" s="100" t="s">
        <v>30</v>
      </c>
      <c r="E98" s="100" t="s">
        <v>30</v>
      </c>
      <c r="F98" s="100" t="s">
        <v>170</v>
      </c>
      <c r="G98" s="100" t="s">
        <v>77</v>
      </c>
      <c r="H98" s="100" t="s">
        <v>176</v>
      </c>
      <c r="I98" s="100" t="s">
        <v>164</v>
      </c>
      <c r="J98" s="110" t="s">
        <v>177</v>
      </c>
      <c r="K98" s="48"/>
      <c r="L98" s="48"/>
      <c r="M98" s="78"/>
      <c r="N98" s="79"/>
    </row>
    <row r="99" customFormat="false" ht="63.75" hidden="true" customHeight="true" outlineLevel="0" collapsed="false">
      <c r="A99" s="30" t="n">
        <v>65</v>
      </c>
      <c r="B99" s="100" t="s">
        <v>153</v>
      </c>
      <c r="C99" s="100" t="s">
        <v>154</v>
      </c>
      <c r="D99" s="100" t="s">
        <v>30</v>
      </c>
      <c r="E99" s="100" t="s">
        <v>30</v>
      </c>
      <c r="F99" s="100" t="s">
        <v>170</v>
      </c>
      <c r="G99" s="100" t="s">
        <v>77</v>
      </c>
      <c r="H99" s="100" t="s">
        <v>178</v>
      </c>
      <c r="I99" s="100" t="s">
        <v>164</v>
      </c>
      <c r="J99" s="110" t="s">
        <v>179</v>
      </c>
      <c r="K99" s="48"/>
      <c r="L99" s="48"/>
      <c r="M99" s="78"/>
      <c r="N99" s="79"/>
    </row>
    <row r="100" customFormat="false" ht="90.75" hidden="true" customHeight="true" outlineLevel="0" collapsed="false">
      <c r="A100" s="30" t="n">
        <v>66</v>
      </c>
      <c r="B100" s="100" t="s">
        <v>153</v>
      </c>
      <c r="C100" s="100" t="s">
        <v>154</v>
      </c>
      <c r="D100" s="100" t="s">
        <v>30</v>
      </c>
      <c r="E100" s="100" t="s">
        <v>30</v>
      </c>
      <c r="F100" s="100" t="s">
        <v>170</v>
      </c>
      <c r="G100" s="100" t="s">
        <v>77</v>
      </c>
      <c r="H100" s="100" t="s">
        <v>180</v>
      </c>
      <c r="I100" s="100" t="s">
        <v>164</v>
      </c>
      <c r="J100" s="111" t="s">
        <v>181</v>
      </c>
      <c r="K100" s="112"/>
      <c r="L100" s="112"/>
      <c r="M100" s="78"/>
      <c r="N100" s="79"/>
    </row>
    <row r="101" customFormat="false" ht="42.75" hidden="false" customHeight="true" outlineLevel="0" collapsed="false">
      <c r="A101" s="30" t="n">
        <v>26</v>
      </c>
      <c r="B101" s="96" t="s">
        <v>73</v>
      </c>
      <c r="C101" s="96" t="s">
        <v>154</v>
      </c>
      <c r="D101" s="96" t="s">
        <v>30</v>
      </c>
      <c r="E101" s="68" t="s">
        <v>114</v>
      </c>
      <c r="F101" s="68" t="s">
        <v>160</v>
      </c>
      <c r="G101" s="68" t="s">
        <v>19</v>
      </c>
      <c r="H101" s="68" t="s">
        <v>20</v>
      </c>
      <c r="I101" s="68" t="s">
        <v>157</v>
      </c>
      <c r="J101" s="113" t="s">
        <v>182</v>
      </c>
      <c r="K101" s="114" t="n">
        <f aca="false">K102</f>
        <v>530.6</v>
      </c>
      <c r="L101" s="114" t="n">
        <f aca="false">L102</f>
        <v>530.6</v>
      </c>
      <c r="M101" s="76" t="n">
        <f aca="false">M102</f>
        <v>530.6</v>
      </c>
      <c r="N101" s="79"/>
    </row>
    <row r="102" customFormat="false" ht="50.25" hidden="false" customHeight="true" outlineLevel="0" collapsed="false">
      <c r="A102" s="30" t="n">
        <v>27</v>
      </c>
      <c r="B102" s="100" t="s">
        <v>73</v>
      </c>
      <c r="C102" s="100" t="s">
        <v>154</v>
      </c>
      <c r="D102" s="100" t="s">
        <v>30</v>
      </c>
      <c r="E102" s="54" t="s">
        <v>114</v>
      </c>
      <c r="F102" s="54" t="s">
        <v>160</v>
      </c>
      <c r="G102" s="54" t="s">
        <v>62</v>
      </c>
      <c r="H102" s="54" t="s">
        <v>20</v>
      </c>
      <c r="I102" s="54" t="s">
        <v>157</v>
      </c>
      <c r="J102" s="115" t="s">
        <v>183</v>
      </c>
      <c r="K102" s="116" t="n">
        <v>530.6</v>
      </c>
      <c r="L102" s="116" t="n">
        <v>530.6</v>
      </c>
      <c r="M102" s="78" t="n">
        <v>530.6</v>
      </c>
      <c r="N102" s="79"/>
    </row>
    <row r="103" customFormat="false" ht="17.25" hidden="true" customHeight="true" outlineLevel="0" collapsed="false">
      <c r="A103" s="30" t="n">
        <v>31</v>
      </c>
      <c r="B103" s="100" t="s">
        <v>17</v>
      </c>
      <c r="C103" s="100" t="s">
        <v>154</v>
      </c>
      <c r="D103" s="100" t="s">
        <v>30</v>
      </c>
      <c r="E103" s="100" t="s">
        <v>184</v>
      </c>
      <c r="F103" s="100" t="s">
        <v>170</v>
      </c>
      <c r="G103" s="100" t="s">
        <v>19</v>
      </c>
      <c r="H103" s="100" t="s">
        <v>20</v>
      </c>
      <c r="I103" s="100" t="s">
        <v>157</v>
      </c>
      <c r="J103" s="117" t="s">
        <v>185</v>
      </c>
      <c r="K103" s="116"/>
      <c r="L103" s="112"/>
      <c r="M103" s="78"/>
      <c r="N103" s="79"/>
    </row>
    <row r="104" customFormat="false" ht="18.75" hidden="true" customHeight="true" outlineLevel="0" collapsed="false">
      <c r="A104" s="30" t="n">
        <v>32</v>
      </c>
      <c r="B104" s="100" t="s">
        <v>73</v>
      </c>
      <c r="C104" s="100" t="s">
        <v>154</v>
      </c>
      <c r="D104" s="100" t="s">
        <v>30</v>
      </c>
      <c r="E104" s="100" t="s">
        <v>184</v>
      </c>
      <c r="F104" s="100" t="s">
        <v>170</v>
      </c>
      <c r="G104" s="100" t="s">
        <v>62</v>
      </c>
      <c r="H104" s="100" t="s">
        <v>20</v>
      </c>
      <c r="I104" s="100" t="s">
        <v>157</v>
      </c>
      <c r="J104" s="117" t="s">
        <v>186</v>
      </c>
      <c r="K104" s="116"/>
      <c r="L104" s="112"/>
      <c r="M104" s="78"/>
      <c r="N104" s="79"/>
    </row>
    <row r="105" customFormat="false" ht="27" hidden="true" customHeight="true" outlineLevel="0" collapsed="false">
      <c r="A105" s="30" t="n">
        <v>33</v>
      </c>
      <c r="B105" s="118" t="s">
        <v>73</v>
      </c>
      <c r="C105" s="119" t="n">
        <v>2</v>
      </c>
      <c r="D105" s="120" t="s">
        <v>30</v>
      </c>
      <c r="E105" s="119" t="n">
        <v>29</v>
      </c>
      <c r="F105" s="119" t="n">
        <v>999</v>
      </c>
      <c r="G105" s="119" t="n">
        <v>10</v>
      </c>
      <c r="H105" s="119" t="n">
        <v>7508</v>
      </c>
      <c r="I105" s="119" t="n">
        <v>150</v>
      </c>
      <c r="J105" s="121" t="s">
        <v>187</v>
      </c>
      <c r="K105" s="116"/>
      <c r="L105" s="116"/>
      <c r="M105" s="116"/>
      <c r="N105" s="79"/>
    </row>
    <row r="106" customFormat="false" ht="21.75" hidden="true" customHeight="true" outlineLevel="0" collapsed="false">
      <c r="A106" s="30" t="n">
        <v>34</v>
      </c>
      <c r="B106" s="100" t="s">
        <v>73</v>
      </c>
      <c r="C106" s="100" t="s">
        <v>154</v>
      </c>
      <c r="D106" s="100" t="s">
        <v>30</v>
      </c>
      <c r="E106" s="100" t="s">
        <v>184</v>
      </c>
      <c r="F106" s="100" t="s">
        <v>170</v>
      </c>
      <c r="G106" s="100" t="s">
        <v>62</v>
      </c>
      <c r="H106" s="100" t="s">
        <v>188</v>
      </c>
      <c r="I106" s="100" t="s">
        <v>157</v>
      </c>
      <c r="J106" s="122" t="s">
        <v>189</v>
      </c>
      <c r="K106" s="123"/>
      <c r="L106" s="45"/>
      <c r="M106" s="45"/>
      <c r="N106" s="79"/>
    </row>
    <row r="107" s="95" customFormat="true" ht="27.75" hidden="false" customHeight="true" outlineLevel="0" collapsed="false">
      <c r="A107" s="43" t="n">
        <v>28</v>
      </c>
      <c r="B107" s="37" t="s">
        <v>17</v>
      </c>
      <c r="C107" s="37" t="s">
        <v>154</v>
      </c>
      <c r="D107" s="37" t="s">
        <v>30</v>
      </c>
      <c r="E107" s="37" t="s">
        <v>190</v>
      </c>
      <c r="F107" s="37" t="s">
        <v>17</v>
      </c>
      <c r="G107" s="37" t="s">
        <v>19</v>
      </c>
      <c r="H107" s="37" t="s">
        <v>20</v>
      </c>
      <c r="I107" s="37" t="s">
        <v>157</v>
      </c>
      <c r="J107" s="124" t="s">
        <v>191</v>
      </c>
      <c r="K107" s="39" t="n">
        <f aca="false">K115+K179</f>
        <v>82.1</v>
      </c>
      <c r="L107" s="39" t="n">
        <f aca="false">L115+L179</f>
        <v>85.3</v>
      </c>
      <c r="M107" s="39" t="n">
        <f aca="false">M115+M179</f>
        <v>1.9</v>
      </c>
      <c r="N107" s="29"/>
    </row>
    <row r="108" customFormat="false" ht="38.25" hidden="true" customHeight="true" outlineLevel="0" collapsed="false">
      <c r="A108" s="30" t="n">
        <v>68</v>
      </c>
      <c r="B108" s="100" t="s">
        <v>153</v>
      </c>
      <c r="C108" s="100" t="s">
        <v>154</v>
      </c>
      <c r="D108" s="100" t="s">
        <v>30</v>
      </c>
      <c r="E108" s="100" t="s">
        <v>39</v>
      </c>
      <c r="F108" s="100" t="s">
        <v>160</v>
      </c>
      <c r="G108" s="100" t="s">
        <v>19</v>
      </c>
      <c r="H108" s="100" t="s">
        <v>20</v>
      </c>
      <c r="I108" s="100" t="s">
        <v>164</v>
      </c>
      <c r="J108" s="105" t="s">
        <v>192</v>
      </c>
      <c r="K108" s="106"/>
      <c r="L108" s="106"/>
      <c r="M108" s="46" t="n">
        <f aca="false">M109</f>
        <v>0</v>
      </c>
      <c r="N108" s="35"/>
    </row>
    <row r="109" customFormat="false" ht="45" hidden="true" customHeight="true" outlineLevel="0" collapsed="false">
      <c r="A109" s="30" t="n">
        <v>69</v>
      </c>
      <c r="B109" s="100" t="s">
        <v>153</v>
      </c>
      <c r="C109" s="100" t="s">
        <v>154</v>
      </c>
      <c r="D109" s="100" t="s">
        <v>30</v>
      </c>
      <c r="E109" s="100" t="s">
        <v>39</v>
      </c>
      <c r="F109" s="100" t="s">
        <v>160</v>
      </c>
      <c r="G109" s="100" t="s">
        <v>77</v>
      </c>
      <c r="H109" s="100" t="s">
        <v>20</v>
      </c>
      <c r="I109" s="100" t="s">
        <v>164</v>
      </c>
      <c r="J109" s="108" t="s">
        <v>193</v>
      </c>
      <c r="K109" s="109"/>
      <c r="L109" s="109"/>
      <c r="M109" s="78"/>
      <c r="N109" s="79"/>
    </row>
    <row r="110" customFormat="false" ht="41.25" hidden="true" customHeight="true" outlineLevel="0" collapsed="false">
      <c r="A110" s="30" t="n">
        <v>70</v>
      </c>
      <c r="B110" s="100" t="s">
        <v>153</v>
      </c>
      <c r="C110" s="100" t="s">
        <v>154</v>
      </c>
      <c r="D110" s="100" t="s">
        <v>30</v>
      </c>
      <c r="E110" s="100" t="s">
        <v>39</v>
      </c>
      <c r="F110" s="100" t="s">
        <v>194</v>
      </c>
      <c r="G110" s="100" t="s">
        <v>19</v>
      </c>
      <c r="H110" s="100" t="s">
        <v>20</v>
      </c>
      <c r="I110" s="100" t="s">
        <v>164</v>
      </c>
      <c r="J110" s="125" t="s">
        <v>195</v>
      </c>
      <c r="K110" s="122"/>
      <c r="L110" s="122"/>
      <c r="M110" s="46"/>
      <c r="N110" s="35"/>
    </row>
    <row r="111" customFormat="false" ht="60.75" hidden="true" customHeight="true" outlineLevel="0" collapsed="false">
      <c r="A111" s="30" t="n">
        <v>71</v>
      </c>
      <c r="B111" s="100" t="s">
        <v>153</v>
      </c>
      <c r="C111" s="100" t="s">
        <v>154</v>
      </c>
      <c r="D111" s="100" t="s">
        <v>30</v>
      </c>
      <c r="E111" s="100" t="s">
        <v>39</v>
      </c>
      <c r="F111" s="100" t="s">
        <v>194</v>
      </c>
      <c r="G111" s="100" t="s">
        <v>77</v>
      </c>
      <c r="H111" s="100" t="s">
        <v>20</v>
      </c>
      <c r="I111" s="100" t="s">
        <v>164</v>
      </c>
      <c r="J111" s="110" t="s">
        <v>196</v>
      </c>
      <c r="K111" s="48"/>
      <c r="L111" s="48"/>
      <c r="M111" s="78"/>
      <c r="N111" s="79"/>
    </row>
    <row r="112" customFormat="false" ht="0.75" hidden="false" customHeight="true" outlineLevel="0" collapsed="false">
      <c r="A112" s="30" t="n">
        <v>29</v>
      </c>
      <c r="B112" s="54" t="s">
        <v>153</v>
      </c>
      <c r="C112" s="54" t="s">
        <v>154</v>
      </c>
      <c r="D112" s="54" t="s">
        <v>30</v>
      </c>
      <c r="E112" s="54" t="s">
        <v>39</v>
      </c>
      <c r="F112" s="54" t="s">
        <v>197</v>
      </c>
      <c r="G112" s="54" t="s">
        <v>77</v>
      </c>
      <c r="H112" s="54" t="s">
        <v>20</v>
      </c>
      <c r="I112" s="54" t="s">
        <v>164</v>
      </c>
      <c r="J112" s="110" t="s">
        <v>198</v>
      </c>
      <c r="K112" s="48"/>
      <c r="L112" s="48"/>
      <c r="M112" s="78" t="n">
        <v>0</v>
      </c>
      <c r="N112" s="79"/>
    </row>
    <row r="113" customFormat="false" ht="21" hidden="true" customHeight="true" outlineLevel="0" collapsed="false">
      <c r="A113" s="30" t="n">
        <v>73</v>
      </c>
      <c r="B113" s="100" t="s">
        <v>153</v>
      </c>
      <c r="C113" s="100" t="s">
        <v>154</v>
      </c>
      <c r="D113" s="100" t="s">
        <v>30</v>
      </c>
      <c r="E113" s="100" t="s">
        <v>39</v>
      </c>
      <c r="F113" s="100" t="s">
        <v>29</v>
      </c>
      <c r="G113" s="100" t="s">
        <v>19</v>
      </c>
      <c r="H113" s="100" t="s">
        <v>20</v>
      </c>
      <c r="I113" s="100" t="s">
        <v>164</v>
      </c>
      <c r="J113" s="105" t="s">
        <v>199</v>
      </c>
      <c r="K113" s="106"/>
      <c r="L113" s="106"/>
      <c r="M113" s="46" t="n">
        <f aca="false">M114</f>
        <v>0</v>
      </c>
      <c r="N113" s="35"/>
    </row>
    <row r="114" customFormat="false" ht="33" hidden="true" customHeight="true" outlineLevel="0" collapsed="false">
      <c r="A114" s="30" t="n">
        <v>74</v>
      </c>
      <c r="B114" s="100" t="s">
        <v>153</v>
      </c>
      <c r="C114" s="100" t="s">
        <v>154</v>
      </c>
      <c r="D114" s="100" t="s">
        <v>30</v>
      </c>
      <c r="E114" s="100" t="s">
        <v>39</v>
      </c>
      <c r="F114" s="100" t="s">
        <v>29</v>
      </c>
      <c r="G114" s="100" t="s">
        <v>77</v>
      </c>
      <c r="H114" s="100" t="s">
        <v>20</v>
      </c>
      <c r="I114" s="100" t="s">
        <v>164</v>
      </c>
      <c r="J114" s="111" t="s">
        <v>200</v>
      </c>
      <c r="K114" s="112"/>
      <c r="L114" s="112"/>
      <c r="M114" s="78"/>
      <c r="N114" s="79"/>
    </row>
    <row r="115" customFormat="false" ht="40.5" hidden="false" customHeight="true" outlineLevel="0" collapsed="false">
      <c r="A115" s="30" t="n">
        <v>29</v>
      </c>
      <c r="B115" s="100" t="s">
        <v>73</v>
      </c>
      <c r="C115" s="100" t="s">
        <v>154</v>
      </c>
      <c r="D115" s="100" t="s">
        <v>30</v>
      </c>
      <c r="E115" s="100" t="s">
        <v>190</v>
      </c>
      <c r="F115" s="100" t="s">
        <v>201</v>
      </c>
      <c r="G115" s="100" t="s">
        <v>19</v>
      </c>
      <c r="H115" s="100" t="s">
        <v>20</v>
      </c>
      <c r="I115" s="100" t="s">
        <v>157</v>
      </c>
      <c r="J115" s="105" t="s">
        <v>202</v>
      </c>
      <c r="K115" s="126" t="n">
        <f aca="false">K116</f>
        <v>1.9</v>
      </c>
      <c r="L115" s="126" t="n">
        <f aca="false">L116</f>
        <v>1.9</v>
      </c>
      <c r="M115" s="126" t="n">
        <f aca="false">M116</f>
        <v>1.9</v>
      </c>
      <c r="N115" s="35"/>
    </row>
    <row r="116" customFormat="false" ht="81" hidden="false" customHeight="true" outlineLevel="0" collapsed="false">
      <c r="A116" s="30" t="n">
        <v>30</v>
      </c>
      <c r="B116" s="100" t="s">
        <v>73</v>
      </c>
      <c r="C116" s="100" t="s">
        <v>154</v>
      </c>
      <c r="D116" s="100" t="s">
        <v>30</v>
      </c>
      <c r="E116" s="100" t="s">
        <v>190</v>
      </c>
      <c r="F116" s="100" t="s">
        <v>201</v>
      </c>
      <c r="G116" s="100" t="s">
        <v>62</v>
      </c>
      <c r="H116" s="100" t="s">
        <v>203</v>
      </c>
      <c r="I116" s="100" t="s">
        <v>157</v>
      </c>
      <c r="J116" s="121" t="s">
        <v>204</v>
      </c>
      <c r="K116" s="126" t="n">
        <v>1.9</v>
      </c>
      <c r="L116" s="126" t="n">
        <v>1.9</v>
      </c>
      <c r="M116" s="126" t="n">
        <v>1.9</v>
      </c>
      <c r="N116" s="79"/>
    </row>
    <row r="117" customFormat="false" ht="39.75" hidden="true" customHeight="true" outlineLevel="0" collapsed="false">
      <c r="A117" s="30" t="n">
        <v>84</v>
      </c>
      <c r="B117" s="54" t="s">
        <v>153</v>
      </c>
      <c r="C117" s="54" t="s">
        <v>154</v>
      </c>
      <c r="D117" s="54" t="s">
        <v>30</v>
      </c>
      <c r="E117" s="54" t="s">
        <v>39</v>
      </c>
      <c r="F117" s="54" t="s">
        <v>205</v>
      </c>
      <c r="G117" s="54" t="s">
        <v>19</v>
      </c>
      <c r="H117" s="54" t="s">
        <v>20</v>
      </c>
      <c r="I117" s="54" t="s">
        <v>164</v>
      </c>
      <c r="J117" s="105" t="s">
        <v>206</v>
      </c>
      <c r="K117" s="106"/>
      <c r="L117" s="106"/>
      <c r="M117" s="46" t="n">
        <f aca="false">M118</f>
        <v>0</v>
      </c>
      <c r="N117" s="35"/>
    </row>
    <row r="118" customFormat="false" ht="39.75" hidden="true" customHeight="true" outlineLevel="0" collapsed="false">
      <c r="A118" s="30" t="n">
        <v>85</v>
      </c>
      <c r="B118" s="54" t="s">
        <v>153</v>
      </c>
      <c r="C118" s="54" t="s">
        <v>154</v>
      </c>
      <c r="D118" s="54" t="s">
        <v>30</v>
      </c>
      <c r="E118" s="54" t="s">
        <v>39</v>
      </c>
      <c r="F118" s="54" t="s">
        <v>205</v>
      </c>
      <c r="G118" s="54" t="s">
        <v>77</v>
      </c>
      <c r="H118" s="54" t="s">
        <v>20</v>
      </c>
      <c r="I118" s="54" t="s">
        <v>164</v>
      </c>
      <c r="J118" s="105" t="s">
        <v>207</v>
      </c>
      <c r="K118" s="106"/>
      <c r="L118" s="106"/>
      <c r="M118" s="78" t="n">
        <v>0</v>
      </c>
      <c r="N118" s="79"/>
    </row>
    <row r="119" customFormat="false" ht="48" hidden="true" customHeight="true" outlineLevel="0" collapsed="false">
      <c r="A119" s="30" t="n">
        <v>86</v>
      </c>
      <c r="B119" s="54" t="s">
        <v>153</v>
      </c>
      <c r="C119" s="54" t="s">
        <v>154</v>
      </c>
      <c r="D119" s="54" t="s">
        <v>30</v>
      </c>
      <c r="E119" s="54" t="s">
        <v>39</v>
      </c>
      <c r="F119" s="54" t="s">
        <v>205</v>
      </c>
      <c r="G119" s="54" t="s">
        <v>77</v>
      </c>
      <c r="H119" s="54" t="s">
        <v>208</v>
      </c>
      <c r="I119" s="54" t="s">
        <v>164</v>
      </c>
      <c r="J119" s="108" t="s">
        <v>209</v>
      </c>
      <c r="K119" s="109"/>
      <c r="L119" s="109"/>
      <c r="M119" s="78" t="n">
        <v>0</v>
      </c>
      <c r="N119" s="79"/>
    </row>
    <row r="120" customFormat="false" ht="45.75" hidden="true" customHeight="true" outlineLevel="0" collapsed="false">
      <c r="A120" s="30" t="n">
        <v>77</v>
      </c>
      <c r="B120" s="100" t="s">
        <v>153</v>
      </c>
      <c r="C120" s="100" t="s">
        <v>154</v>
      </c>
      <c r="D120" s="100" t="s">
        <v>30</v>
      </c>
      <c r="E120" s="100" t="s">
        <v>39</v>
      </c>
      <c r="F120" s="100" t="s">
        <v>210</v>
      </c>
      <c r="G120" s="100" t="s">
        <v>19</v>
      </c>
      <c r="H120" s="100" t="s">
        <v>20</v>
      </c>
      <c r="I120" s="100" t="s">
        <v>164</v>
      </c>
      <c r="J120" s="108" t="s">
        <v>211</v>
      </c>
      <c r="K120" s="109"/>
      <c r="L120" s="109"/>
      <c r="M120" s="78" t="n">
        <f aca="false">M121</f>
        <v>0</v>
      </c>
      <c r="N120" s="79"/>
    </row>
    <row r="121" customFormat="false" ht="162" hidden="true" customHeight="true" outlineLevel="0" collapsed="false">
      <c r="A121" s="30" t="n">
        <v>78</v>
      </c>
      <c r="B121" s="100" t="s">
        <v>153</v>
      </c>
      <c r="C121" s="100" t="s">
        <v>154</v>
      </c>
      <c r="D121" s="100" t="s">
        <v>30</v>
      </c>
      <c r="E121" s="100" t="s">
        <v>39</v>
      </c>
      <c r="F121" s="100" t="s">
        <v>210</v>
      </c>
      <c r="G121" s="100" t="s">
        <v>77</v>
      </c>
      <c r="H121" s="100" t="s">
        <v>20</v>
      </c>
      <c r="I121" s="100" t="s">
        <v>164</v>
      </c>
      <c r="J121" s="127" t="s">
        <v>212</v>
      </c>
      <c r="K121" s="128"/>
      <c r="L121" s="128"/>
      <c r="M121" s="78"/>
      <c r="N121" s="79"/>
    </row>
    <row r="122" customFormat="false" ht="0.75" hidden="true" customHeight="true" outlineLevel="0" collapsed="false">
      <c r="A122" s="30" t="n">
        <v>29</v>
      </c>
      <c r="B122" s="100" t="s">
        <v>153</v>
      </c>
      <c r="C122" s="100" t="s">
        <v>154</v>
      </c>
      <c r="D122" s="100" t="s">
        <v>30</v>
      </c>
      <c r="E122" s="100" t="s">
        <v>39</v>
      </c>
      <c r="F122" s="100" t="s">
        <v>210</v>
      </c>
      <c r="G122" s="100" t="s">
        <v>77</v>
      </c>
      <c r="H122" s="100" t="s">
        <v>213</v>
      </c>
      <c r="I122" s="100" t="s">
        <v>164</v>
      </c>
      <c r="J122" s="127" t="s">
        <v>214</v>
      </c>
      <c r="K122" s="128"/>
      <c r="L122" s="128"/>
      <c r="M122" s="78" t="n">
        <v>0</v>
      </c>
      <c r="N122" s="79"/>
    </row>
    <row r="123" customFormat="false" ht="40.5" hidden="true" customHeight="true" outlineLevel="0" collapsed="false">
      <c r="A123" s="30" t="n">
        <v>79</v>
      </c>
      <c r="B123" s="96" t="s">
        <v>153</v>
      </c>
      <c r="C123" s="96" t="s">
        <v>154</v>
      </c>
      <c r="D123" s="96" t="s">
        <v>30</v>
      </c>
      <c r="E123" s="96" t="s">
        <v>39</v>
      </c>
      <c r="F123" s="96" t="s">
        <v>201</v>
      </c>
      <c r="G123" s="96" t="s">
        <v>19</v>
      </c>
      <c r="H123" s="96" t="s">
        <v>20</v>
      </c>
      <c r="I123" s="96" t="s">
        <v>164</v>
      </c>
      <c r="J123" s="97" t="s">
        <v>215</v>
      </c>
      <c r="K123" s="129"/>
      <c r="L123" s="129"/>
      <c r="M123" s="66" t="n">
        <f aca="false">M125+M126+M128+M129+M131+M135+M136+M137+M138+M144+M147+M148+M149+M150+M153+M154+M155+M156+M157+M158+M159+M160+M161+M162+M163+M164+M165+M166+M167+M168+M169</f>
        <v>0</v>
      </c>
      <c r="N123" s="29"/>
    </row>
    <row r="124" customFormat="false" ht="43.5" hidden="true" customHeight="true" outlineLevel="0" collapsed="false">
      <c r="A124" s="30" t="n">
        <v>80</v>
      </c>
      <c r="B124" s="100" t="s">
        <v>153</v>
      </c>
      <c r="C124" s="100" t="s">
        <v>154</v>
      </c>
      <c r="D124" s="100" t="s">
        <v>30</v>
      </c>
      <c r="E124" s="100" t="s">
        <v>39</v>
      </c>
      <c r="F124" s="100" t="s">
        <v>201</v>
      </c>
      <c r="G124" s="100" t="s">
        <v>77</v>
      </c>
      <c r="H124" s="100" t="s">
        <v>20</v>
      </c>
      <c r="I124" s="100" t="s">
        <v>164</v>
      </c>
      <c r="J124" s="105" t="s">
        <v>216</v>
      </c>
      <c r="K124" s="106"/>
      <c r="L124" s="106"/>
      <c r="M124" s="46"/>
      <c r="N124" s="35"/>
    </row>
    <row r="125" customFormat="false" ht="147" hidden="true" customHeight="true" outlineLevel="0" collapsed="false">
      <c r="A125" s="30" t="n">
        <v>81</v>
      </c>
      <c r="B125" s="100" t="s">
        <v>153</v>
      </c>
      <c r="C125" s="100" t="s">
        <v>154</v>
      </c>
      <c r="D125" s="100" t="s">
        <v>30</v>
      </c>
      <c r="E125" s="100" t="s">
        <v>39</v>
      </c>
      <c r="F125" s="100" t="s">
        <v>201</v>
      </c>
      <c r="G125" s="100" t="s">
        <v>77</v>
      </c>
      <c r="H125" s="100" t="s">
        <v>217</v>
      </c>
      <c r="I125" s="100" t="s">
        <v>164</v>
      </c>
      <c r="J125" s="105" t="s">
        <v>218</v>
      </c>
      <c r="K125" s="106"/>
      <c r="L125" s="106"/>
      <c r="M125" s="46"/>
      <c r="N125" s="35"/>
    </row>
    <row r="126" customFormat="false" ht="126" hidden="true" customHeight="true" outlineLevel="0" collapsed="false">
      <c r="A126" s="30" t="n">
        <v>82</v>
      </c>
      <c r="B126" s="100" t="s">
        <v>153</v>
      </c>
      <c r="C126" s="100" t="s">
        <v>154</v>
      </c>
      <c r="D126" s="100" t="s">
        <v>30</v>
      </c>
      <c r="E126" s="100" t="s">
        <v>39</v>
      </c>
      <c r="F126" s="100" t="s">
        <v>201</v>
      </c>
      <c r="G126" s="100" t="s">
        <v>77</v>
      </c>
      <c r="H126" s="100" t="s">
        <v>219</v>
      </c>
      <c r="I126" s="100" t="s">
        <v>164</v>
      </c>
      <c r="J126" s="130" t="s">
        <v>220</v>
      </c>
      <c r="K126" s="131"/>
      <c r="L126" s="131"/>
      <c r="M126" s="78"/>
      <c r="N126" s="79"/>
    </row>
    <row r="127" customFormat="false" ht="72.75" hidden="true" customHeight="true" outlineLevel="0" collapsed="false">
      <c r="A127" s="30" t="n">
        <v>95</v>
      </c>
      <c r="B127" s="100" t="s">
        <v>153</v>
      </c>
      <c r="C127" s="100" t="s">
        <v>154</v>
      </c>
      <c r="D127" s="100" t="s">
        <v>30</v>
      </c>
      <c r="E127" s="100" t="s">
        <v>39</v>
      </c>
      <c r="F127" s="100" t="s">
        <v>201</v>
      </c>
      <c r="G127" s="100" t="s">
        <v>77</v>
      </c>
      <c r="H127" s="100" t="s">
        <v>221</v>
      </c>
      <c r="I127" s="100" t="s">
        <v>164</v>
      </c>
      <c r="J127" s="130" t="s">
        <v>222</v>
      </c>
      <c r="K127" s="131"/>
      <c r="L127" s="131"/>
      <c r="M127" s="78"/>
      <c r="N127" s="79"/>
    </row>
    <row r="128" customFormat="false" ht="139.5" hidden="true" customHeight="true" outlineLevel="0" collapsed="false">
      <c r="A128" s="30" t="n">
        <v>83</v>
      </c>
      <c r="B128" s="100" t="s">
        <v>153</v>
      </c>
      <c r="C128" s="100" t="s">
        <v>154</v>
      </c>
      <c r="D128" s="100" t="s">
        <v>30</v>
      </c>
      <c r="E128" s="100" t="s">
        <v>39</v>
      </c>
      <c r="F128" s="100" t="s">
        <v>201</v>
      </c>
      <c r="G128" s="100" t="s">
        <v>77</v>
      </c>
      <c r="H128" s="100" t="s">
        <v>223</v>
      </c>
      <c r="I128" s="100" t="s">
        <v>164</v>
      </c>
      <c r="J128" s="105" t="s">
        <v>224</v>
      </c>
      <c r="K128" s="106"/>
      <c r="L128" s="106"/>
      <c r="M128" s="46"/>
      <c r="N128" s="35"/>
    </row>
    <row r="129" customFormat="false" ht="156.75" hidden="true" customHeight="true" outlineLevel="0" collapsed="false">
      <c r="A129" s="30" t="n">
        <v>84</v>
      </c>
      <c r="B129" s="100" t="s">
        <v>153</v>
      </c>
      <c r="C129" s="100" t="s">
        <v>154</v>
      </c>
      <c r="D129" s="100" t="s">
        <v>30</v>
      </c>
      <c r="E129" s="100" t="s">
        <v>39</v>
      </c>
      <c r="F129" s="100" t="s">
        <v>201</v>
      </c>
      <c r="G129" s="100" t="s">
        <v>77</v>
      </c>
      <c r="H129" s="100" t="s">
        <v>225</v>
      </c>
      <c r="I129" s="100" t="s">
        <v>164</v>
      </c>
      <c r="J129" s="130" t="s">
        <v>226</v>
      </c>
      <c r="K129" s="131"/>
      <c r="L129" s="131"/>
      <c r="M129" s="78"/>
      <c r="N129" s="79"/>
    </row>
    <row r="130" customFormat="false" ht="107.25" hidden="true" customHeight="true" outlineLevel="0" collapsed="false">
      <c r="A130" s="30" t="n">
        <v>98</v>
      </c>
      <c r="B130" s="100" t="s">
        <v>153</v>
      </c>
      <c r="C130" s="100" t="s">
        <v>154</v>
      </c>
      <c r="D130" s="100" t="s">
        <v>30</v>
      </c>
      <c r="E130" s="100" t="s">
        <v>39</v>
      </c>
      <c r="F130" s="100" t="s">
        <v>201</v>
      </c>
      <c r="G130" s="100" t="s">
        <v>77</v>
      </c>
      <c r="H130" s="100" t="s">
        <v>227</v>
      </c>
      <c r="I130" s="100" t="s">
        <v>164</v>
      </c>
      <c r="J130" s="130" t="s">
        <v>228</v>
      </c>
      <c r="K130" s="131"/>
      <c r="L130" s="131"/>
      <c r="M130" s="78"/>
      <c r="N130" s="79"/>
    </row>
    <row r="131" customFormat="false" ht="165" hidden="true" customHeight="true" outlineLevel="0" collapsed="false">
      <c r="A131" s="30" t="n">
        <v>85</v>
      </c>
      <c r="B131" s="100" t="s">
        <v>153</v>
      </c>
      <c r="C131" s="100" t="s">
        <v>154</v>
      </c>
      <c r="D131" s="100" t="s">
        <v>30</v>
      </c>
      <c r="E131" s="100" t="s">
        <v>39</v>
      </c>
      <c r="F131" s="100" t="s">
        <v>201</v>
      </c>
      <c r="G131" s="100" t="s">
        <v>77</v>
      </c>
      <c r="H131" s="100" t="s">
        <v>229</v>
      </c>
      <c r="I131" s="100" t="s">
        <v>164</v>
      </c>
      <c r="J131" s="105" t="s">
        <v>230</v>
      </c>
      <c r="K131" s="106"/>
      <c r="L131" s="106"/>
      <c r="M131" s="46" t="n">
        <f aca="false">M132+M133</f>
        <v>0</v>
      </c>
      <c r="N131" s="35"/>
    </row>
    <row r="132" customFormat="false" ht="54" hidden="true" customHeight="true" outlineLevel="0" collapsed="false">
      <c r="A132" s="30" t="n">
        <v>86</v>
      </c>
      <c r="B132" s="100" t="s">
        <v>153</v>
      </c>
      <c r="C132" s="100" t="s">
        <v>154</v>
      </c>
      <c r="D132" s="100" t="s">
        <v>30</v>
      </c>
      <c r="E132" s="100" t="s">
        <v>39</v>
      </c>
      <c r="F132" s="100" t="s">
        <v>201</v>
      </c>
      <c r="G132" s="100" t="s">
        <v>77</v>
      </c>
      <c r="H132" s="100" t="s">
        <v>231</v>
      </c>
      <c r="I132" s="100" t="s">
        <v>164</v>
      </c>
      <c r="J132" s="130" t="s">
        <v>232</v>
      </c>
      <c r="K132" s="131"/>
      <c r="L132" s="131"/>
      <c r="M132" s="46"/>
      <c r="N132" s="35"/>
    </row>
    <row r="133" customFormat="false" ht="55.5" hidden="true" customHeight="true" outlineLevel="0" collapsed="false">
      <c r="A133" s="30" t="n">
        <v>87</v>
      </c>
      <c r="B133" s="100" t="s">
        <v>153</v>
      </c>
      <c r="C133" s="100" t="s">
        <v>154</v>
      </c>
      <c r="D133" s="100" t="s">
        <v>30</v>
      </c>
      <c r="E133" s="100" t="s">
        <v>39</v>
      </c>
      <c r="F133" s="100" t="s">
        <v>201</v>
      </c>
      <c r="G133" s="100" t="s">
        <v>77</v>
      </c>
      <c r="H133" s="100" t="s">
        <v>233</v>
      </c>
      <c r="I133" s="100" t="s">
        <v>164</v>
      </c>
      <c r="J133" s="130" t="s">
        <v>234</v>
      </c>
      <c r="K133" s="131"/>
      <c r="L133" s="131"/>
      <c r="M133" s="46"/>
      <c r="N133" s="35"/>
    </row>
    <row r="134" customFormat="false" ht="96" hidden="true" customHeight="true" outlineLevel="0" collapsed="false">
      <c r="A134" s="30"/>
      <c r="B134" s="100"/>
      <c r="C134" s="100"/>
      <c r="D134" s="100"/>
      <c r="E134" s="100"/>
      <c r="F134" s="100"/>
      <c r="G134" s="100"/>
      <c r="H134" s="100"/>
      <c r="I134" s="100"/>
      <c r="J134" s="130"/>
      <c r="K134" s="131"/>
      <c r="L134" s="131"/>
      <c r="M134" s="78"/>
      <c r="N134" s="79"/>
    </row>
    <row r="135" customFormat="false" ht="232.5" hidden="true" customHeight="true" outlineLevel="0" collapsed="false">
      <c r="A135" s="30" t="n">
        <v>88</v>
      </c>
      <c r="B135" s="100" t="s">
        <v>153</v>
      </c>
      <c r="C135" s="100" t="s">
        <v>154</v>
      </c>
      <c r="D135" s="100" t="s">
        <v>30</v>
      </c>
      <c r="E135" s="100" t="s">
        <v>39</v>
      </c>
      <c r="F135" s="100" t="s">
        <v>201</v>
      </c>
      <c r="G135" s="100" t="s">
        <v>77</v>
      </c>
      <c r="H135" s="100" t="s">
        <v>235</v>
      </c>
      <c r="I135" s="100" t="s">
        <v>164</v>
      </c>
      <c r="J135" s="105" t="s">
        <v>236</v>
      </c>
      <c r="K135" s="106"/>
      <c r="L135" s="106"/>
      <c r="M135" s="46"/>
      <c r="N135" s="35"/>
    </row>
    <row r="136" customFormat="false" ht="195" hidden="true" customHeight="true" outlineLevel="0" collapsed="false">
      <c r="A136" s="30" t="n">
        <v>89</v>
      </c>
      <c r="B136" s="100" t="s">
        <v>153</v>
      </c>
      <c r="C136" s="100" t="s">
        <v>154</v>
      </c>
      <c r="D136" s="100" t="s">
        <v>30</v>
      </c>
      <c r="E136" s="100" t="s">
        <v>39</v>
      </c>
      <c r="F136" s="100" t="s">
        <v>201</v>
      </c>
      <c r="G136" s="100" t="s">
        <v>77</v>
      </c>
      <c r="H136" s="100" t="s">
        <v>237</v>
      </c>
      <c r="I136" s="100" t="s">
        <v>164</v>
      </c>
      <c r="J136" s="130" t="s">
        <v>238</v>
      </c>
      <c r="K136" s="131"/>
      <c r="L136" s="131"/>
      <c r="M136" s="78"/>
      <c r="N136" s="79"/>
    </row>
    <row r="137" customFormat="false" ht="131.25" hidden="true" customHeight="true" outlineLevel="0" collapsed="false">
      <c r="A137" s="30" t="n">
        <v>90</v>
      </c>
      <c r="B137" s="100" t="s">
        <v>153</v>
      </c>
      <c r="C137" s="100" t="s">
        <v>154</v>
      </c>
      <c r="D137" s="100" t="s">
        <v>30</v>
      </c>
      <c r="E137" s="100" t="s">
        <v>39</v>
      </c>
      <c r="F137" s="100" t="s">
        <v>201</v>
      </c>
      <c r="G137" s="100" t="s">
        <v>77</v>
      </c>
      <c r="H137" s="100" t="s">
        <v>239</v>
      </c>
      <c r="I137" s="100" t="s">
        <v>164</v>
      </c>
      <c r="J137" s="130" t="s">
        <v>240</v>
      </c>
      <c r="K137" s="131"/>
      <c r="L137" s="131"/>
      <c r="M137" s="78"/>
      <c r="N137" s="79"/>
    </row>
    <row r="138" customFormat="false" ht="120.75" hidden="true" customHeight="true" outlineLevel="0" collapsed="false">
      <c r="A138" s="30" t="n">
        <v>91</v>
      </c>
      <c r="B138" s="100" t="s">
        <v>153</v>
      </c>
      <c r="C138" s="100" t="s">
        <v>154</v>
      </c>
      <c r="D138" s="100" t="s">
        <v>30</v>
      </c>
      <c r="E138" s="100" t="s">
        <v>39</v>
      </c>
      <c r="F138" s="100" t="s">
        <v>201</v>
      </c>
      <c r="G138" s="100" t="s">
        <v>77</v>
      </c>
      <c r="H138" s="100" t="s">
        <v>241</v>
      </c>
      <c r="I138" s="100" t="s">
        <v>164</v>
      </c>
      <c r="J138" s="132" t="s">
        <v>242</v>
      </c>
      <c r="K138" s="133"/>
      <c r="L138" s="133"/>
      <c r="M138" s="46"/>
      <c r="N138" s="35"/>
    </row>
    <row r="139" customFormat="false" ht="48" hidden="true" customHeight="true" outlineLevel="0" collapsed="false">
      <c r="A139" s="30" t="n">
        <v>92</v>
      </c>
      <c r="B139" s="100" t="s">
        <v>153</v>
      </c>
      <c r="C139" s="100" t="s">
        <v>154</v>
      </c>
      <c r="D139" s="100" t="s">
        <v>30</v>
      </c>
      <c r="E139" s="100" t="s">
        <v>39</v>
      </c>
      <c r="F139" s="100" t="s">
        <v>201</v>
      </c>
      <c r="G139" s="100" t="s">
        <v>77</v>
      </c>
      <c r="H139" s="100" t="s">
        <v>243</v>
      </c>
      <c r="I139" s="100" t="s">
        <v>164</v>
      </c>
      <c r="J139" s="127" t="s">
        <v>244</v>
      </c>
      <c r="K139" s="128"/>
      <c r="L139" s="128"/>
      <c r="M139" s="78"/>
      <c r="N139" s="79"/>
    </row>
    <row r="140" customFormat="false" ht="48" hidden="true" customHeight="true" outlineLevel="0" collapsed="false">
      <c r="A140" s="30" t="n">
        <v>93</v>
      </c>
      <c r="B140" s="100" t="s">
        <v>153</v>
      </c>
      <c r="C140" s="100" t="s">
        <v>154</v>
      </c>
      <c r="D140" s="100" t="s">
        <v>30</v>
      </c>
      <c r="E140" s="100" t="s">
        <v>39</v>
      </c>
      <c r="F140" s="100" t="s">
        <v>201</v>
      </c>
      <c r="G140" s="100" t="s">
        <v>77</v>
      </c>
      <c r="H140" s="100" t="s">
        <v>245</v>
      </c>
      <c r="I140" s="100" t="s">
        <v>164</v>
      </c>
      <c r="J140" s="127" t="s">
        <v>246</v>
      </c>
      <c r="K140" s="128"/>
      <c r="L140" s="128"/>
      <c r="M140" s="78"/>
      <c r="N140" s="79"/>
    </row>
    <row r="141" customFormat="false" ht="63" hidden="true" customHeight="true" outlineLevel="0" collapsed="false">
      <c r="A141" s="30" t="n">
        <v>109</v>
      </c>
      <c r="B141" s="100" t="s">
        <v>153</v>
      </c>
      <c r="C141" s="100" t="s">
        <v>154</v>
      </c>
      <c r="D141" s="100" t="s">
        <v>30</v>
      </c>
      <c r="E141" s="100" t="s">
        <v>39</v>
      </c>
      <c r="F141" s="100" t="s">
        <v>201</v>
      </c>
      <c r="G141" s="100" t="s">
        <v>77</v>
      </c>
      <c r="H141" s="100" t="s">
        <v>247</v>
      </c>
      <c r="I141" s="100" t="s">
        <v>164</v>
      </c>
      <c r="J141" s="127"/>
      <c r="K141" s="128"/>
      <c r="L141" s="128"/>
      <c r="M141" s="78"/>
      <c r="N141" s="79"/>
    </row>
    <row r="142" customFormat="false" ht="49.5" hidden="true" customHeight="true" outlineLevel="0" collapsed="false">
      <c r="A142" s="30" t="n">
        <v>94</v>
      </c>
      <c r="B142" s="100" t="s">
        <v>153</v>
      </c>
      <c r="C142" s="100" t="s">
        <v>154</v>
      </c>
      <c r="D142" s="100" t="s">
        <v>30</v>
      </c>
      <c r="E142" s="100" t="s">
        <v>39</v>
      </c>
      <c r="F142" s="100" t="s">
        <v>201</v>
      </c>
      <c r="G142" s="100" t="s">
        <v>77</v>
      </c>
      <c r="H142" s="100" t="s">
        <v>248</v>
      </c>
      <c r="I142" s="100" t="s">
        <v>164</v>
      </c>
      <c r="J142" s="127" t="s">
        <v>249</v>
      </c>
      <c r="K142" s="128"/>
      <c r="L142" s="128"/>
      <c r="M142" s="78"/>
      <c r="N142" s="79"/>
    </row>
    <row r="143" customFormat="false" ht="63.75" hidden="true" customHeight="true" outlineLevel="0" collapsed="false">
      <c r="A143" s="30" t="n">
        <v>95</v>
      </c>
      <c r="B143" s="100" t="s">
        <v>153</v>
      </c>
      <c r="C143" s="100" t="s">
        <v>154</v>
      </c>
      <c r="D143" s="100" t="s">
        <v>30</v>
      </c>
      <c r="E143" s="100" t="s">
        <v>39</v>
      </c>
      <c r="F143" s="100" t="s">
        <v>201</v>
      </c>
      <c r="G143" s="100" t="s">
        <v>77</v>
      </c>
      <c r="H143" s="100" t="s">
        <v>250</v>
      </c>
      <c r="I143" s="100" t="s">
        <v>164</v>
      </c>
      <c r="J143" s="127" t="s">
        <v>251</v>
      </c>
      <c r="K143" s="128"/>
      <c r="L143" s="128"/>
      <c r="M143" s="78"/>
      <c r="N143" s="79"/>
    </row>
    <row r="144" customFormat="false" ht="114" hidden="true" customHeight="true" outlineLevel="0" collapsed="false">
      <c r="A144" s="30" t="n">
        <v>96</v>
      </c>
      <c r="B144" s="100" t="s">
        <v>153</v>
      </c>
      <c r="C144" s="100" t="s">
        <v>154</v>
      </c>
      <c r="D144" s="100" t="s">
        <v>30</v>
      </c>
      <c r="E144" s="100" t="s">
        <v>39</v>
      </c>
      <c r="F144" s="100" t="s">
        <v>201</v>
      </c>
      <c r="G144" s="100" t="s">
        <v>77</v>
      </c>
      <c r="H144" s="100" t="s">
        <v>252</v>
      </c>
      <c r="I144" s="100" t="s">
        <v>164</v>
      </c>
      <c r="J144" s="105" t="s">
        <v>253</v>
      </c>
      <c r="K144" s="106"/>
      <c r="L144" s="106"/>
      <c r="M144" s="46"/>
      <c r="N144" s="35"/>
    </row>
    <row r="145" customFormat="false" ht="59.25" hidden="true" customHeight="true" outlineLevel="0" collapsed="false">
      <c r="A145" s="30" t="n">
        <v>97</v>
      </c>
      <c r="B145" s="100" t="s">
        <v>153</v>
      </c>
      <c r="C145" s="100" t="s">
        <v>154</v>
      </c>
      <c r="D145" s="100" t="s">
        <v>30</v>
      </c>
      <c r="E145" s="100" t="s">
        <v>39</v>
      </c>
      <c r="F145" s="100" t="s">
        <v>201</v>
      </c>
      <c r="G145" s="100" t="s">
        <v>77</v>
      </c>
      <c r="H145" s="100" t="s">
        <v>254</v>
      </c>
      <c r="I145" s="100" t="s">
        <v>164</v>
      </c>
      <c r="J145" s="130" t="s">
        <v>255</v>
      </c>
      <c r="K145" s="131"/>
      <c r="L145" s="131"/>
      <c r="M145" s="78"/>
      <c r="N145" s="79"/>
    </row>
    <row r="146" customFormat="false" ht="66.75" hidden="true" customHeight="true" outlineLevel="0" collapsed="false">
      <c r="A146" s="30" t="n">
        <v>98</v>
      </c>
      <c r="B146" s="100" t="s">
        <v>153</v>
      </c>
      <c r="C146" s="100" t="s">
        <v>154</v>
      </c>
      <c r="D146" s="100" t="s">
        <v>30</v>
      </c>
      <c r="E146" s="100" t="s">
        <v>39</v>
      </c>
      <c r="F146" s="100" t="s">
        <v>201</v>
      </c>
      <c r="G146" s="100" t="s">
        <v>77</v>
      </c>
      <c r="H146" s="100" t="s">
        <v>256</v>
      </c>
      <c r="I146" s="100" t="s">
        <v>164</v>
      </c>
      <c r="J146" s="130" t="s">
        <v>257</v>
      </c>
      <c r="K146" s="131"/>
      <c r="L146" s="131"/>
      <c r="M146" s="78"/>
      <c r="N146" s="79"/>
    </row>
    <row r="147" customFormat="false" ht="134.25" hidden="true" customHeight="true" outlineLevel="0" collapsed="false">
      <c r="A147" s="30" t="n">
        <v>99</v>
      </c>
      <c r="B147" s="100" t="s">
        <v>153</v>
      </c>
      <c r="C147" s="100" t="s">
        <v>154</v>
      </c>
      <c r="D147" s="100" t="s">
        <v>30</v>
      </c>
      <c r="E147" s="100" t="s">
        <v>39</v>
      </c>
      <c r="F147" s="100" t="s">
        <v>201</v>
      </c>
      <c r="G147" s="100" t="s">
        <v>77</v>
      </c>
      <c r="H147" s="100" t="s">
        <v>258</v>
      </c>
      <c r="I147" s="100" t="s">
        <v>164</v>
      </c>
      <c r="J147" s="130" t="s">
        <v>259</v>
      </c>
      <c r="K147" s="131"/>
      <c r="L147" s="131"/>
      <c r="M147" s="78"/>
      <c r="N147" s="79"/>
    </row>
    <row r="148" customFormat="false" ht="191.25" hidden="true" customHeight="true" outlineLevel="0" collapsed="false">
      <c r="A148" s="30" t="n">
        <v>100</v>
      </c>
      <c r="B148" s="100" t="s">
        <v>153</v>
      </c>
      <c r="C148" s="100" t="s">
        <v>154</v>
      </c>
      <c r="D148" s="100" t="s">
        <v>30</v>
      </c>
      <c r="E148" s="100" t="s">
        <v>39</v>
      </c>
      <c r="F148" s="100" t="s">
        <v>201</v>
      </c>
      <c r="G148" s="100" t="s">
        <v>77</v>
      </c>
      <c r="H148" s="100" t="s">
        <v>260</v>
      </c>
      <c r="I148" s="100" t="s">
        <v>164</v>
      </c>
      <c r="J148" s="130" t="s">
        <v>261</v>
      </c>
      <c r="K148" s="131"/>
      <c r="L148" s="131"/>
      <c r="M148" s="78"/>
      <c r="N148" s="79"/>
    </row>
    <row r="149" customFormat="false" ht="138.75" hidden="true" customHeight="true" outlineLevel="0" collapsed="false">
      <c r="A149" s="30" t="n">
        <v>101</v>
      </c>
      <c r="B149" s="100" t="s">
        <v>153</v>
      </c>
      <c r="C149" s="100" t="s">
        <v>154</v>
      </c>
      <c r="D149" s="100" t="s">
        <v>30</v>
      </c>
      <c r="E149" s="100" t="s">
        <v>39</v>
      </c>
      <c r="F149" s="100" t="s">
        <v>201</v>
      </c>
      <c r="G149" s="100" t="s">
        <v>77</v>
      </c>
      <c r="H149" s="100" t="s">
        <v>262</v>
      </c>
      <c r="I149" s="100" t="s">
        <v>164</v>
      </c>
      <c r="J149" s="105" t="s">
        <v>263</v>
      </c>
      <c r="K149" s="106"/>
      <c r="L149" s="106"/>
      <c r="M149" s="46"/>
      <c r="N149" s="35"/>
    </row>
    <row r="150" customFormat="false" ht="138.75" hidden="true" customHeight="true" outlineLevel="0" collapsed="false">
      <c r="A150" s="30" t="n">
        <v>102</v>
      </c>
      <c r="B150" s="100" t="s">
        <v>153</v>
      </c>
      <c r="C150" s="100" t="s">
        <v>154</v>
      </c>
      <c r="D150" s="100" t="s">
        <v>30</v>
      </c>
      <c r="E150" s="100" t="s">
        <v>39</v>
      </c>
      <c r="F150" s="100" t="s">
        <v>201</v>
      </c>
      <c r="G150" s="100" t="s">
        <v>77</v>
      </c>
      <c r="H150" s="100" t="s">
        <v>264</v>
      </c>
      <c r="I150" s="100" t="s">
        <v>164</v>
      </c>
      <c r="J150" s="130" t="s">
        <v>265</v>
      </c>
      <c r="K150" s="131"/>
      <c r="L150" s="131"/>
      <c r="M150" s="78"/>
      <c r="N150" s="79"/>
    </row>
    <row r="151" customFormat="false" ht="105.75" hidden="true" customHeight="true" outlineLevel="0" collapsed="false">
      <c r="A151" s="30" t="n">
        <v>120</v>
      </c>
      <c r="B151" s="100" t="s">
        <v>153</v>
      </c>
      <c r="C151" s="100" t="s">
        <v>154</v>
      </c>
      <c r="D151" s="100" t="s">
        <v>30</v>
      </c>
      <c r="E151" s="100" t="s">
        <v>39</v>
      </c>
      <c r="F151" s="100" t="s">
        <v>201</v>
      </c>
      <c r="G151" s="100" t="s">
        <v>77</v>
      </c>
      <c r="H151" s="100" t="s">
        <v>266</v>
      </c>
      <c r="I151" s="100" t="s">
        <v>164</v>
      </c>
      <c r="J151" s="130" t="s">
        <v>267</v>
      </c>
      <c r="K151" s="131"/>
      <c r="L151" s="131"/>
      <c r="M151" s="78"/>
      <c r="N151" s="79"/>
    </row>
    <row r="152" customFormat="false" ht="102.75" hidden="true" customHeight="true" outlineLevel="0" collapsed="false">
      <c r="A152" s="30" t="n">
        <v>121</v>
      </c>
      <c r="B152" s="100" t="s">
        <v>153</v>
      </c>
      <c r="C152" s="100" t="s">
        <v>154</v>
      </c>
      <c r="D152" s="100" t="s">
        <v>30</v>
      </c>
      <c r="E152" s="100" t="s">
        <v>39</v>
      </c>
      <c r="F152" s="100" t="s">
        <v>201</v>
      </c>
      <c r="G152" s="100" t="s">
        <v>77</v>
      </c>
      <c r="H152" s="100" t="s">
        <v>268</v>
      </c>
      <c r="I152" s="100" t="s">
        <v>164</v>
      </c>
      <c r="J152" s="130" t="s">
        <v>269</v>
      </c>
      <c r="K152" s="131"/>
      <c r="L152" s="131"/>
      <c r="M152" s="78"/>
      <c r="N152" s="79"/>
    </row>
    <row r="153" customFormat="false" ht="147" hidden="true" customHeight="true" outlineLevel="0" collapsed="false">
      <c r="A153" s="30" t="n">
        <v>103</v>
      </c>
      <c r="B153" s="100" t="s">
        <v>153</v>
      </c>
      <c r="C153" s="100" t="s">
        <v>154</v>
      </c>
      <c r="D153" s="100" t="s">
        <v>30</v>
      </c>
      <c r="E153" s="100" t="s">
        <v>39</v>
      </c>
      <c r="F153" s="100" t="s">
        <v>201</v>
      </c>
      <c r="G153" s="100" t="s">
        <v>77</v>
      </c>
      <c r="H153" s="100" t="s">
        <v>270</v>
      </c>
      <c r="I153" s="100" t="s">
        <v>164</v>
      </c>
      <c r="J153" s="127" t="s">
        <v>271</v>
      </c>
      <c r="K153" s="128"/>
      <c r="L153" s="128"/>
      <c r="M153" s="78"/>
      <c r="N153" s="79"/>
    </row>
    <row r="154" customFormat="false" ht="120" hidden="true" customHeight="true" outlineLevel="0" collapsed="false">
      <c r="A154" s="30" t="n">
        <v>104</v>
      </c>
      <c r="B154" s="100" t="s">
        <v>153</v>
      </c>
      <c r="C154" s="100" t="s">
        <v>154</v>
      </c>
      <c r="D154" s="100" t="s">
        <v>30</v>
      </c>
      <c r="E154" s="100" t="s">
        <v>39</v>
      </c>
      <c r="F154" s="100" t="s">
        <v>201</v>
      </c>
      <c r="G154" s="100" t="s">
        <v>77</v>
      </c>
      <c r="H154" s="100" t="s">
        <v>272</v>
      </c>
      <c r="I154" s="100" t="s">
        <v>164</v>
      </c>
      <c r="J154" s="130" t="s">
        <v>273</v>
      </c>
      <c r="K154" s="131"/>
      <c r="L154" s="131"/>
      <c r="M154" s="46"/>
      <c r="N154" s="35"/>
    </row>
    <row r="155" customFormat="false" ht="90.75" hidden="true" customHeight="true" outlineLevel="0" collapsed="false">
      <c r="A155" s="30" t="n">
        <v>105</v>
      </c>
      <c r="B155" s="100" t="s">
        <v>153</v>
      </c>
      <c r="C155" s="100" t="s">
        <v>154</v>
      </c>
      <c r="D155" s="100" t="s">
        <v>30</v>
      </c>
      <c r="E155" s="100" t="s">
        <v>39</v>
      </c>
      <c r="F155" s="100" t="s">
        <v>201</v>
      </c>
      <c r="G155" s="100" t="s">
        <v>77</v>
      </c>
      <c r="H155" s="100" t="s">
        <v>203</v>
      </c>
      <c r="I155" s="100" t="s">
        <v>164</v>
      </c>
      <c r="J155" s="130" t="s">
        <v>274</v>
      </c>
      <c r="K155" s="131"/>
      <c r="L155" s="131"/>
      <c r="M155" s="78"/>
      <c r="N155" s="79"/>
    </row>
    <row r="156" customFormat="false" ht="90.75" hidden="true" customHeight="true" outlineLevel="0" collapsed="false">
      <c r="A156" s="30" t="n">
        <v>106</v>
      </c>
      <c r="B156" s="100" t="s">
        <v>153</v>
      </c>
      <c r="C156" s="100" t="s">
        <v>154</v>
      </c>
      <c r="D156" s="100" t="s">
        <v>30</v>
      </c>
      <c r="E156" s="100" t="s">
        <v>39</v>
      </c>
      <c r="F156" s="100" t="s">
        <v>201</v>
      </c>
      <c r="G156" s="100" t="s">
        <v>77</v>
      </c>
      <c r="H156" s="100" t="s">
        <v>275</v>
      </c>
      <c r="I156" s="100" t="s">
        <v>164</v>
      </c>
      <c r="J156" s="130" t="s">
        <v>276</v>
      </c>
      <c r="K156" s="131"/>
      <c r="L156" s="131"/>
      <c r="M156" s="78"/>
      <c r="N156" s="79"/>
    </row>
    <row r="157" customFormat="false" ht="110.25" hidden="true" customHeight="true" outlineLevel="0" collapsed="false">
      <c r="A157" s="30" t="n">
        <v>107</v>
      </c>
      <c r="B157" s="100" t="s">
        <v>153</v>
      </c>
      <c r="C157" s="100" t="s">
        <v>154</v>
      </c>
      <c r="D157" s="100" t="s">
        <v>30</v>
      </c>
      <c r="E157" s="100" t="s">
        <v>39</v>
      </c>
      <c r="F157" s="100" t="s">
        <v>201</v>
      </c>
      <c r="G157" s="100" t="s">
        <v>77</v>
      </c>
      <c r="H157" s="100" t="s">
        <v>277</v>
      </c>
      <c r="I157" s="100" t="s">
        <v>164</v>
      </c>
      <c r="J157" s="130" t="s">
        <v>278</v>
      </c>
      <c r="K157" s="131"/>
      <c r="L157" s="131"/>
      <c r="M157" s="78"/>
      <c r="N157" s="79"/>
    </row>
    <row r="158" customFormat="false" ht="77.25" hidden="true" customHeight="true" outlineLevel="0" collapsed="false">
      <c r="A158" s="30" t="n">
        <v>108</v>
      </c>
      <c r="B158" s="100" t="s">
        <v>153</v>
      </c>
      <c r="C158" s="100" t="s">
        <v>154</v>
      </c>
      <c r="D158" s="100" t="s">
        <v>30</v>
      </c>
      <c r="E158" s="100" t="s">
        <v>39</v>
      </c>
      <c r="F158" s="100" t="s">
        <v>201</v>
      </c>
      <c r="G158" s="100" t="s">
        <v>77</v>
      </c>
      <c r="H158" s="100" t="s">
        <v>279</v>
      </c>
      <c r="I158" s="100" t="s">
        <v>164</v>
      </c>
      <c r="J158" s="127" t="s">
        <v>280</v>
      </c>
      <c r="K158" s="128"/>
      <c r="L158" s="128"/>
      <c r="M158" s="78"/>
      <c r="N158" s="79"/>
    </row>
    <row r="159" customFormat="false" ht="93" hidden="true" customHeight="true" outlineLevel="0" collapsed="false">
      <c r="A159" s="30" t="n">
        <v>109</v>
      </c>
      <c r="B159" s="100" t="s">
        <v>153</v>
      </c>
      <c r="C159" s="100" t="s">
        <v>154</v>
      </c>
      <c r="D159" s="100" t="s">
        <v>30</v>
      </c>
      <c r="E159" s="100" t="s">
        <v>39</v>
      </c>
      <c r="F159" s="100" t="s">
        <v>201</v>
      </c>
      <c r="G159" s="100" t="s">
        <v>77</v>
      </c>
      <c r="H159" s="100" t="s">
        <v>281</v>
      </c>
      <c r="I159" s="100" t="s">
        <v>164</v>
      </c>
      <c r="J159" s="127" t="s">
        <v>282</v>
      </c>
      <c r="K159" s="128"/>
      <c r="L159" s="128"/>
      <c r="M159" s="78"/>
      <c r="N159" s="79"/>
    </row>
    <row r="160" customFormat="false" ht="147" hidden="true" customHeight="true" outlineLevel="0" collapsed="false">
      <c r="A160" s="30" t="n">
        <v>110</v>
      </c>
      <c r="B160" s="100" t="s">
        <v>153</v>
      </c>
      <c r="C160" s="100" t="s">
        <v>154</v>
      </c>
      <c r="D160" s="100" t="s">
        <v>30</v>
      </c>
      <c r="E160" s="100" t="s">
        <v>39</v>
      </c>
      <c r="F160" s="100" t="s">
        <v>201</v>
      </c>
      <c r="G160" s="100" t="s">
        <v>77</v>
      </c>
      <c r="H160" s="100" t="s">
        <v>283</v>
      </c>
      <c r="I160" s="100" t="s">
        <v>164</v>
      </c>
      <c r="J160" s="127" t="s">
        <v>284</v>
      </c>
      <c r="K160" s="128"/>
      <c r="L160" s="128"/>
      <c r="M160" s="78"/>
      <c r="N160" s="79"/>
    </row>
    <row r="161" customFormat="false" ht="109.5" hidden="true" customHeight="true" outlineLevel="0" collapsed="false">
      <c r="A161" s="30" t="n">
        <v>111</v>
      </c>
      <c r="B161" s="100" t="s">
        <v>153</v>
      </c>
      <c r="C161" s="100" t="s">
        <v>154</v>
      </c>
      <c r="D161" s="100" t="s">
        <v>30</v>
      </c>
      <c r="E161" s="100" t="s">
        <v>39</v>
      </c>
      <c r="F161" s="100" t="s">
        <v>201</v>
      </c>
      <c r="G161" s="100" t="s">
        <v>77</v>
      </c>
      <c r="H161" s="100" t="s">
        <v>285</v>
      </c>
      <c r="I161" s="100" t="s">
        <v>164</v>
      </c>
      <c r="J161" s="127" t="s">
        <v>286</v>
      </c>
      <c r="K161" s="128"/>
      <c r="L161" s="128"/>
      <c r="M161" s="78"/>
      <c r="N161" s="79"/>
    </row>
    <row r="162" customFormat="false" ht="147" hidden="true" customHeight="true" outlineLevel="0" collapsed="false">
      <c r="A162" s="30" t="n">
        <v>112</v>
      </c>
      <c r="B162" s="100" t="s">
        <v>153</v>
      </c>
      <c r="C162" s="100" t="s">
        <v>154</v>
      </c>
      <c r="D162" s="100" t="s">
        <v>30</v>
      </c>
      <c r="E162" s="100" t="s">
        <v>39</v>
      </c>
      <c r="F162" s="100" t="s">
        <v>201</v>
      </c>
      <c r="G162" s="100" t="s">
        <v>77</v>
      </c>
      <c r="H162" s="100" t="s">
        <v>287</v>
      </c>
      <c r="I162" s="100" t="s">
        <v>164</v>
      </c>
      <c r="J162" s="127" t="s">
        <v>288</v>
      </c>
      <c r="K162" s="128"/>
      <c r="L162" s="128"/>
      <c r="M162" s="78"/>
      <c r="N162" s="79"/>
    </row>
    <row r="163" customFormat="false" ht="120" hidden="true" customHeight="true" outlineLevel="0" collapsed="false">
      <c r="A163" s="30" t="n">
        <v>113</v>
      </c>
      <c r="B163" s="100" t="s">
        <v>153</v>
      </c>
      <c r="C163" s="100" t="s">
        <v>154</v>
      </c>
      <c r="D163" s="100" t="s">
        <v>30</v>
      </c>
      <c r="E163" s="100" t="s">
        <v>39</v>
      </c>
      <c r="F163" s="100" t="s">
        <v>201</v>
      </c>
      <c r="G163" s="100" t="s">
        <v>77</v>
      </c>
      <c r="H163" s="100" t="s">
        <v>289</v>
      </c>
      <c r="I163" s="100" t="s">
        <v>164</v>
      </c>
      <c r="J163" s="127" t="s">
        <v>290</v>
      </c>
      <c r="K163" s="128"/>
      <c r="L163" s="128"/>
      <c r="M163" s="78"/>
      <c r="N163" s="79"/>
    </row>
    <row r="164" customFormat="false" ht="109.5" hidden="true" customHeight="true" outlineLevel="0" collapsed="false">
      <c r="A164" s="30" t="n">
        <v>114</v>
      </c>
      <c r="B164" s="100" t="s">
        <v>153</v>
      </c>
      <c r="C164" s="100" t="s">
        <v>154</v>
      </c>
      <c r="D164" s="100" t="s">
        <v>30</v>
      </c>
      <c r="E164" s="100" t="s">
        <v>39</v>
      </c>
      <c r="F164" s="100" t="s">
        <v>201</v>
      </c>
      <c r="G164" s="100" t="s">
        <v>77</v>
      </c>
      <c r="H164" s="100" t="s">
        <v>291</v>
      </c>
      <c r="I164" s="100" t="s">
        <v>164</v>
      </c>
      <c r="J164" s="127" t="s">
        <v>292</v>
      </c>
      <c r="K164" s="128"/>
      <c r="L164" s="128"/>
      <c r="M164" s="78"/>
      <c r="N164" s="79"/>
    </row>
    <row r="165" customFormat="false" ht="156" hidden="true" customHeight="true" outlineLevel="0" collapsed="false">
      <c r="A165" s="30" t="n">
        <v>115</v>
      </c>
      <c r="B165" s="100" t="s">
        <v>153</v>
      </c>
      <c r="C165" s="100" t="s">
        <v>154</v>
      </c>
      <c r="D165" s="100" t="s">
        <v>30</v>
      </c>
      <c r="E165" s="100" t="s">
        <v>39</v>
      </c>
      <c r="F165" s="100" t="s">
        <v>201</v>
      </c>
      <c r="G165" s="100" t="s">
        <v>77</v>
      </c>
      <c r="H165" s="100" t="s">
        <v>293</v>
      </c>
      <c r="I165" s="100" t="s">
        <v>164</v>
      </c>
      <c r="J165" s="130" t="s">
        <v>294</v>
      </c>
      <c r="K165" s="131"/>
      <c r="L165" s="131"/>
      <c r="M165" s="46"/>
      <c r="N165" s="35"/>
    </row>
    <row r="166" customFormat="false" ht="102.75" hidden="true" customHeight="true" outlineLevel="0" collapsed="false">
      <c r="A166" s="30" t="n">
        <v>116</v>
      </c>
      <c r="B166" s="100" t="s">
        <v>153</v>
      </c>
      <c r="C166" s="100" t="s">
        <v>154</v>
      </c>
      <c r="D166" s="100" t="s">
        <v>30</v>
      </c>
      <c r="E166" s="100" t="s">
        <v>39</v>
      </c>
      <c r="F166" s="100" t="s">
        <v>201</v>
      </c>
      <c r="G166" s="100" t="s">
        <v>77</v>
      </c>
      <c r="H166" s="100" t="s">
        <v>295</v>
      </c>
      <c r="I166" s="100" t="s">
        <v>164</v>
      </c>
      <c r="J166" s="130" t="s">
        <v>296</v>
      </c>
      <c r="K166" s="131"/>
      <c r="L166" s="131"/>
      <c r="M166" s="46"/>
      <c r="N166" s="35"/>
    </row>
    <row r="167" customFormat="false" ht="103.5" hidden="true" customHeight="true" outlineLevel="0" collapsed="false">
      <c r="A167" s="30" t="n">
        <v>117</v>
      </c>
      <c r="B167" s="100" t="s">
        <v>153</v>
      </c>
      <c r="C167" s="100" t="s">
        <v>154</v>
      </c>
      <c r="D167" s="100" t="s">
        <v>30</v>
      </c>
      <c r="E167" s="100" t="s">
        <v>39</v>
      </c>
      <c r="F167" s="100" t="s">
        <v>201</v>
      </c>
      <c r="G167" s="100" t="s">
        <v>77</v>
      </c>
      <c r="H167" s="100" t="s">
        <v>297</v>
      </c>
      <c r="I167" s="100" t="s">
        <v>164</v>
      </c>
      <c r="J167" s="130" t="s">
        <v>298</v>
      </c>
      <c r="K167" s="131"/>
      <c r="L167" s="131"/>
      <c r="M167" s="78"/>
      <c r="N167" s="79"/>
    </row>
    <row r="168" customFormat="false" ht="138.75" hidden="true" customHeight="true" outlineLevel="0" collapsed="false">
      <c r="A168" s="30" t="n">
        <v>118</v>
      </c>
      <c r="B168" s="100" t="s">
        <v>153</v>
      </c>
      <c r="C168" s="100" t="s">
        <v>154</v>
      </c>
      <c r="D168" s="100" t="s">
        <v>30</v>
      </c>
      <c r="E168" s="100" t="s">
        <v>39</v>
      </c>
      <c r="F168" s="100" t="s">
        <v>299</v>
      </c>
      <c r="G168" s="100" t="s">
        <v>77</v>
      </c>
      <c r="H168" s="100" t="s">
        <v>20</v>
      </c>
      <c r="I168" s="100" t="s">
        <v>164</v>
      </c>
      <c r="J168" s="105" t="s">
        <v>300</v>
      </c>
      <c r="K168" s="106"/>
      <c r="L168" s="106"/>
      <c r="M168" s="46"/>
      <c r="N168" s="35"/>
    </row>
    <row r="169" customFormat="false" ht="116.25" hidden="true" customHeight="true" outlineLevel="0" collapsed="false">
      <c r="A169" s="30" t="n">
        <v>119</v>
      </c>
      <c r="B169" s="100" t="s">
        <v>153</v>
      </c>
      <c r="C169" s="100" t="s">
        <v>154</v>
      </c>
      <c r="D169" s="100" t="s">
        <v>30</v>
      </c>
      <c r="E169" s="100" t="s">
        <v>39</v>
      </c>
      <c r="F169" s="100" t="s">
        <v>127</v>
      </c>
      <c r="G169" s="100" t="s">
        <v>77</v>
      </c>
      <c r="H169" s="100" t="s">
        <v>20</v>
      </c>
      <c r="I169" s="100" t="s">
        <v>164</v>
      </c>
      <c r="J169" s="134" t="s">
        <v>301</v>
      </c>
      <c r="K169" s="128"/>
      <c r="L169" s="128"/>
      <c r="M169" s="78" t="n">
        <f aca="false">M170+M171</f>
        <v>0</v>
      </c>
      <c r="N169" s="79"/>
    </row>
    <row r="170" customFormat="false" ht="77.25" hidden="true" customHeight="true" outlineLevel="0" collapsed="false">
      <c r="A170" s="30" t="n">
        <v>120</v>
      </c>
      <c r="B170" s="100" t="s">
        <v>153</v>
      </c>
      <c r="C170" s="100" t="s">
        <v>154</v>
      </c>
      <c r="D170" s="100" t="s">
        <v>30</v>
      </c>
      <c r="E170" s="100" t="s">
        <v>39</v>
      </c>
      <c r="F170" s="100" t="s">
        <v>127</v>
      </c>
      <c r="G170" s="100" t="s">
        <v>77</v>
      </c>
      <c r="H170" s="100" t="s">
        <v>302</v>
      </c>
      <c r="I170" s="100" t="s">
        <v>164</v>
      </c>
      <c r="J170" s="127" t="s">
        <v>303</v>
      </c>
      <c r="K170" s="128"/>
      <c r="L170" s="128"/>
      <c r="M170" s="78"/>
      <c r="N170" s="79"/>
    </row>
    <row r="171" customFormat="false" ht="63.75" hidden="true" customHeight="true" outlineLevel="0" collapsed="false">
      <c r="A171" s="30" t="n">
        <v>121</v>
      </c>
      <c r="B171" s="100" t="s">
        <v>153</v>
      </c>
      <c r="C171" s="100" t="s">
        <v>154</v>
      </c>
      <c r="D171" s="100" t="s">
        <v>30</v>
      </c>
      <c r="E171" s="100" t="s">
        <v>39</v>
      </c>
      <c r="F171" s="100" t="s">
        <v>127</v>
      </c>
      <c r="G171" s="100" t="s">
        <v>77</v>
      </c>
      <c r="H171" s="100" t="s">
        <v>208</v>
      </c>
      <c r="I171" s="100" t="s">
        <v>164</v>
      </c>
      <c r="J171" s="135" t="s">
        <v>304</v>
      </c>
      <c r="K171" s="136"/>
      <c r="L171" s="136"/>
      <c r="M171" s="78"/>
      <c r="N171" s="79"/>
    </row>
    <row r="172" customFormat="false" ht="21.75" hidden="true" customHeight="true" outlineLevel="0" collapsed="false">
      <c r="A172" s="40" t="n">
        <v>122</v>
      </c>
      <c r="B172" s="96" t="s">
        <v>153</v>
      </c>
      <c r="C172" s="96" t="s">
        <v>154</v>
      </c>
      <c r="D172" s="96" t="s">
        <v>30</v>
      </c>
      <c r="E172" s="96" t="s">
        <v>71</v>
      </c>
      <c r="F172" s="96" t="s">
        <v>17</v>
      </c>
      <c r="G172" s="96" t="s">
        <v>19</v>
      </c>
      <c r="H172" s="96" t="s">
        <v>20</v>
      </c>
      <c r="I172" s="96" t="s">
        <v>164</v>
      </c>
      <c r="J172" s="137" t="s">
        <v>305</v>
      </c>
      <c r="K172" s="138"/>
      <c r="L172" s="138"/>
      <c r="M172" s="66" t="n">
        <f aca="false">M174+M176</f>
        <v>0</v>
      </c>
      <c r="N172" s="29"/>
    </row>
    <row r="173" customFormat="false" ht="51" hidden="true" customHeight="true" outlineLevel="0" collapsed="false">
      <c r="A173" s="30" t="n">
        <v>123</v>
      </c>
      <c r="B173" s="100" t="s">
        <v>153</v>
      </c>
      <c r="C173" s="100" t="s">
        <v>154</v>
      </c>
      <c r="D173" s="100" t="s">
        <v>30</v>
      </c>
      <c r="E173" s="100" t="s">
        <v>71</v>
      </c>
      <c r="F173" s="100" t="s">
        <v>306</v>
      </c>
      <c r="G173" s="100" t="s">
        <v>19</v>
      </c>
      <c r="H173" s="100" t="s">
        <v>20</v>
      </c>
      <c r="I173" s="100" t="s">
        <v>164</v>
      </c>
      <c r="J173" s="130" t="s">
        <v>307</v>
      </c>
      <c r="K173" s="131"/>
      <c r="L173" s="131"/>
      <c r="M173" s="78" t="n">
        <v>0</v>
      </c>
      <c r="N173" s="79"/>
    </row>
    <row r="174" customFormat="false" ht="57.75" hidden="true" customHeight="true" outlineLevel="0" collapsed="false">
      <c r="A174" s="30" t="n">
        <v>124</v>
      </c>
      <c r="B174" s="100" t="s">
        <v>153</v>
      </c>
      <c r="C174" s="100" t="s">
        <v>154</v>
      </c>
      <c r="D174" s="100" t="s">
        <v>30</v>
      </c>
      <c r="E174" s="100" t="s">
        <v>71</v>
      </c>
      <c r="F174" s="100" t="s">
        <v>306</v>
      </c>
      <c r="G174" s="100" t="s">
        <v>77</v>
      </c>
      <c r="H174" s="100" t="s">
        <v>20</v>
      </c>
      <c r="I174" s="100" t="s">
        <v>164</v>
      </c>
      <c r="J174" s="130" t="s">
        <v>308</v>
      </c>
      <c r="K174" s="131"/>
      <c r="L174" s="131"/>
      <c r="M174" s="78"/>
      <c r="N174" s="79"/>
      <c r="Q174" s="139"/>
    </row>
    <row r="175" customFormat="false" ht="48" hidden="true" customHeight="true" outlineLevel="0" collapsed="false">
      <c r="A175" s="30" t="n">
        <v>125</v>
      </c>
      <c r="B175" s="100" t="s">
        <v>153</v>
      </c>
      <c r="C175" s="100" t="s">
        <v>154</v>
      </c>
      <c r="D175" s="100" t="s">
        <v>30</v>
      </c>
      <c r="E175" s="100" t="s">
        <v>71</v>
      </c>
      <c r="F175" s="100" t="s">
        <v>309</v>
      </c>
      <c r="G175" s="100" t="s">
        <v>19</v>
      </c>
      <c r="H175" s="100" t="s">
        <v>20</v>
      </c>
      <c r="I175" s="100" t="s">
        <v>164</v>
      </c>
      <c r="J175" s="83" t="s">
        <v>310</v>
      </c>
      <c r="K175" s="80"/>
      <c r="L175" s="80"/>
      <c r="M175" s="78" t="n">
        <v>0</v>
      </c>
      <c r="N175" s="79"/>
    </row>
    <row r="176" customFormat="false" ht="0.75" hidden="true" customHeight="true" outlineLevel="0" collapsed="false">
      <c r="A176" s="30" t="n">
        <v>126</v>
      </c>
      <c r="B176" s="100" t="s">
        <v>153</v>
      </c>
      <c r="C176" s="100" t="s">
        <v>154</v>
      </c>
      <c r="D176" s="100" t="s">
        <v>30</v>
      </c>
      <c r="E176" s="100" t="s">
        <v>71</v>
      </c>
      <c r="F176" s="100" t="s">
        <v>309</v>
      </c>
      <c r="G176" s="100" t="s">
        <v>77</v>
      </c>
      <c r="H176" s="100" t="s">
        <v>20</v>
      </c>
      <c r="I176" s="100" t="s">
        <v>164</v>
      </c>
      <c r="J176" s="44" t="s">
        <v>311</v>
      </c>
      <c r="K176" s="80"/>
      <c r="L176" s="80"/>
      <c r="M176" s="78" t="n">
        <v>0</v>
      </c>
      <c r="N176" s="79"/>
    </row>
    <row r="177" customFormat="false" ht="1.5" hidden="true" customHeight="true" outlineLevel="0" collapsed="false">
      <c r="A177" s="30" t="n">
        <v>127</v>
      </c>
      <c r="B177" s="96" t="s">
        <v>153</v>
      </c>
      <c r="C177" s="96" t="s">
        <v>154</v>
      </c>
      <c r="D177" s="96" t="s">
        <v>312</v>
      </c>
      <c r="E177" s="96" t="s">
        <v>19</v>
      </c>
      <c r="F177" s="96" t="s">
        <v>17</v>
      </c>
      <c r="G177" s="96" t="s">
        <v>19</v>
      </c>
      <c r="H177" s="96" t="s">
        <v>20</v>
      </c>
      <c r="I177" s="96" t="s">
        <v>313</v>
      </c>
      <c r="J177" s="97" t="s">
        <v>314</v>
      </c>
      <c r="K177" s="129"/>
      <c r="L177" s="129"/>
      <c r="M177" s="78" t="n">
        <v>0</v>
      </c>
      <c r="N177" s="79"/>
    </row>
    <row r="178" customFormat="false" ht="0.75" hidden="true" customHeight="true" outlineLevel="0" collapsed="false">
      <c r="A178" s="30" t="n">
        <v>128</v>
      </c>
      <c r="B178" s="100" t="s">
        <v>153</v>
      </c>
      <c r="C178" s="100" t="s">
        <v>154</v>
      </c>
      <c r="D178" s="100" t="s">
        <v>312</v>
      </c>
      <c r="E178" s="100" t="s">
        <v>77</v>
      </c>
      <c r="F178" s="100" t="s">
        <v>36</v>
      </c>
      <c r="G178" s="100" t="s">
        <v>77</v>
      </c>
      <c r="H178" s="100" t="s">
        <v>20</v>
      </c>
      <c r="I178" s="100" t="s">
        <v>313</v>
      </c>
      <c r="J178" s="105" t="s">
        <v>315</v>
      </c>
      <c r="K178" s="106"/>
      <c r="L178" s="106"/>
      <c r="M178" s="78" t="n">
        <v>0</v>
      </c>
      <c r="N178" s="79"/>
    </row>
    <row r="179" customFormat="false" ht="49.5" hidden="false" customHeight="true" outlineLevel="0" collapsed="false">
      <c r="A179" s="30" t="n">
        <v>31</v>
      </c>
      <c r="B179" s="100" t="s">
        <v>73</v>
      </c>
      <c r="C179" s="100" t="s">
        <v>154</v>
      </c>
      <c r="D179" s="100" t="s">
        <v>30</v>
      </c>
      <c r="E179" s="100" t="s">
        <v>135</v>
      </c>
      <c r="F179" s="100" t="s">
        <v>316</v>
      </c>
      <c r="G179" s="100" t="s">
        <v>19</v>
      </c>
      <c r="H179" s="100" t="s">
        <v>20</v>
      </c>
      <c r="I179" s="100" t="s">
        <v>157</v>
      </c>
      <c r="J179" s="140" t="s">
        <v>317</v>
      </c>
      <c r="K179" s="45" t="n">
        <f aca="false">K180</f>
        <v>80.2</v>
      </c>
      <c r="L179" s="45" t="n">
        <f aca="false">L180</f>
        <v>83.4</v>
      </c>
      <c r="M179" s="52" t="n">
        <v>0</v>
      </c>
      <c r="N179" s="77"/>
    </row>
    <row r="180" customFormat="false" ht="49.5" hidden="false" customHeight="true" outlineLevel="0" collapsed="false">
      <c r="A180" s="30" t="n">
        <v>32</v>
      </c>
      <c r="B180" s="100" t="s">
        <v>73</v>
      </c>
      <c r="C180" s="100" t="s">
        <v>154</v>
      </c>
      <c r="D180" s="100" t="s">
        <v>30</v>
      </c>
      <c r="E180" s="100" t="s">
        <v>135</v>
      </c>
      <c r="F180" s="100" t="s">
        <v>316</v>
      </c>
      <c r="G180" s="100" t="s">
        <v>62</v>
      </c>
      <c r="H180" s="100" t="s">
        <v>20</v>
      </c>
      <c r="I180" s="100" t="s">
        <v>157</v>
      </c>
      <c r="J180" s="140" t="s">
        <v>317</v>
      </c>
      <c r="K180" s="45" t="n">
        <v>80.2</v>
      </c>
      <c r="L180" s="126" t="n">
        <v>83.4</v>
      </c>
      <c r="M180" s="52" t="n">
        <v>0</v>
      </c>
      <c r="N180" s="77"/>
    </row>
    <row r="181" customFormat="false" ht="1.5" hidden="true" customHeight="true" outlineLevel="0" collapsed="false">
      <c r="A181" s="30" t="n">
        <v>33</v>
      </c>
      <c r="B181" s="100" t="s">
        <v>17</v>
      </c>
      <c r="C181" s="100" t="s">
        <v>154</v>
      </c>
      <c r="D181" s="100" t="s">
        <v>30</v>
      </c>
      <c r="E181" s="100" t="s">
        <v>318</v>
      </c>
      <c r="F181" s="100" t="s">
        <v>17</v>
      </c>
      <c r="G181" s="100" t="s">
        <v>19</v>
      </c>
      <c r="H181" s="100" t="s">
        <v>20</v>
      </c>
      <c r="I181" s="100" t="s">
        <v>164</v>
      </c>
      <c r="J181" s="97" t="s">
        <v>305</v>
      </c>
      <c r="K181" s="141" t="n">
        <f aca="false">K183</f>
        <v>0</v>
      </c>
      <c r="L181" s="141" t="n">
        <f aca="false">L183</f>
        <v>0</v>
      </c>
      <c r="M181" s="141" t="n">
        <f aca="false">M183</f>
        <v>0</v>
      </c>
      <c r="N181" s="77"/>
    </row>
    <row r="182" customFormat="false" ht="0.75" hidden="true" customHeight="true" outlineLevel="0" collapsed="false">
      <c r="A182" s="30"/>
      <c r="B182" s="100"/>
      <c r="C182" s="100"/>
      <c r="D182" s="100"/>
      <c r="E182" s="100"/>
      <c r="F182" s="100"/>
      <c r="G182" s="100"/>
      <c r="H182" s="100"/>
      <c r="I182" s="100"/>
      <c r="J182" s="125"/>
      <c r="K182" s="45"/>
      <c r="L182" s="45"/>
      <c r="M182" s="45"/>
      <c r="N182" s="77"/>
    </row>
    <row r="183" customFormat="false" ht="18" hidden="true" customHeight="true" outlineLevel="0" collapsed="false">
      <c r="A183" s="30"/>
      <c r="B183" s="100"/>
      <c r="C183" s="100"/>
      <c r="D183" s="100"/>
      <c r="E183" s="100"/>
      <c r="F183" s="100"/>
      <c r="G183" s="100"/>
      <c r="H183" s="100"/>
      <c r="I183" s="100"/>
      <c r="J183" s="56"/>
      <c r="K183" s="45"/>
      <c r="L183" s="126"/>
      <c r="M183" s="126"/>
      <c r="N183" s="79"/>
    </row>
    <row r="184" customFormat="false" ht="18" hidden="false" customHeight="true" outlineLevel="0" collapsed="false">
      <c r="A184" s="30" t="n">
        <v>33</v>
      </c>
      <c r="B184" s="37" t="s">
        <v>17</v>
      </c>
      <c r="C184" s="37" t="s">
        <v>154</v>
      </c>
      <c r="D184" s="37" t="s">
        <v>30</v>
      </c>
      <c r="E184" s="37" t="s">
        <v>319</v>
      </c>
      <c r="F184" s="37" t="s">
        <v>17</v>
      </c>
      <c r="G184" s="37" t="s">
        <v>19</v>
      </c>
      <c r="H184" s="37" t="s">
        <v>20</v>
      </c>
      <c r="I184" s="37" t="s">
        <v>157</v>
      </c>
      <c r="J184" s="142" t="s">
        <v>320</v>
      </c>
      <c r="K184" s="143" t="n">
        <f aca="false">K185</f>
        <v>2568.1</v>
      </c>
      <c r="L184" s="144" t="n">
        <f aca="false">L185</f>
        <v>2568.1</v>
      </c>
      <c r="M184" s="144" t="n">
        <f aca="false">M185</f>
        <v>2568.1</v>
      </c>
      <c r="N184" s="79"/>
    </row>
    <row r="185" customFormat="false" ht="27" hidden="false" customHeight="true" outlineLevel="0" collapsed="false">
      <c r="A185" s="30" t="n">
        <v>34</v>
      </c>
      <c r="B185" s="54" t="s">
        <v>73</v>
      </c>
      <c r="C185" s="54" t="s">
        <v>154</v>
      </c>
      <c r="D185" s="54" t="s">
        <v>30</v>
      </c>
      <c r="E185" s="54" t="s">
        <v>319</v>
      </c>
      <c r="F185" s="54" t="s">
        <v>170</v>
      </c>
      <c r="G185" s="54" t="s">
        <v>19</v>
      </c>
      <c r="H185" s="54" t="s">
        <v>20</v>
      </c>
      <c r="I185" s="54" t="s">
        <v>157</v>
      </c>
      <c r="J185" s="145" t="s">
        <v>321</v>
      </c>
      <c r="K185" s="45" t="n">
        <f aca="false">K186</f>
        <v>2568.1</v>
      </c>
      <c r="L185" s="126" t="n">
        <f aca="false">L186</f>
        <v>2568.1</v>
      </c>
      <c r="M185" s="126" t="n">
        <f aca="false">M186</f>
        <v>2568.1</v>
      </c>
      <c r="N185" s="79"/>
    </row>
    <row r="186" customFormat="false" ht="24.75" hidden="false" customHeight="true" outlineLevel="0" collapsed="false">
      <c r="A186" s="30" t="n">
        <v>35</v>
      </c>
      <c r="B186" s="54" t="s">
        <v>73</v>
      </c>
      <c r="C186" s="54" t="s">
        <v>154</v>
      </c>
      <c r="D186" s="54" t="s">
        <v>30</v>
      </c>
      <c r="E186" s="54" t="s">
        <v>319</v>
      </c>
      <c r="F186" s="54" t="s">
        <v>170</v>
      </c>
      <c r="G186" s="54" t="s">
        <v>62</v>
      </c>
      <c r="H186" s="54" t="s">
        <v>20</v>
      </c>
      <c r="I186" s="54" t="s">
        <v>157</v>
      </c>
      <c r="J186" s="145" t="s">
        <v>322</v>
      </c>
      <c r="K186" s="45" t="n">
        <f aca="false">K187</f>
        <v>2568.1</v>
      </c>
      <c r="L186" s="126" t="n">
        <f aca="false">L187</f>
        <v>2568.1</v>
      </c>
      <c r="M186" s="126" t="n">
        <f aca="false">M187</f>
        <v>2568.1</v>
      </c>
      <c r="N186" s="79"/>
    </row>
    <row r="187" customFormat="false" ht="42.75" hidden="false" customHeight="true" outlineLevel="0" collapsed="false">
      <c r="A187" s="30" t="n">
        <v>36</v>
      </c>
      <c r="B187" s="54" t="s">
        <v>73</v>
      </c>
      <c r="C187" s="54" t="s">
        <v>154</v>
      </c>
      <c r="D187" s="54" t="s">
        <v>30</v>
      </c>
      <c r="E187" s="54" t="s">
        <v>319</v>
      </c>
      <c r="F187" s="54" t="s">
        <v>170</v>
      </c>
      <c r="G187" s="54" t="s">
        <v>62</v>
      </c>
      <c r="H187" s="54" t="s">
        <v>323</v>
      </c>
      <c r="I187" s="54" t="s">
        <v>157</v>
      </c>
      <c r="J187" s="55" t="s">
        <v>324</v>
      </c>
      <c r="K187" s="45" t="n">
        <v>2568.1</v>
      </c>
      <c r="L187" s="126" t="n">
        <v>2568.1</v>
      </c>
      <c r="M187" s="126" t="n">
        <v>2568.1</v>
      </c>
      <c r="N187" s="79"/>
    </row>
    <row r="188" customFormat="false" ht="27.75" hidden="false" customHeight="true" outlineLevel="0" collapsed="false">
      <c r="A188" s="30" t="n">
        <v>37</v>
      </c>
      <c r="B188" s="146" t="s">
        <v>17</v>
      </c>
      <c r="C188" s="146" t="s">
        <v>325</v>
      </c>
      <c r="D188" s="146" t="s">
        <v>137</v>
      </c>
      <c r="E188" s="146" t="s">
        <v>19</v>
      </c>
      <c r="F188" s="146" t="s">
        <v>17</v>
      </c>
      <c r="G188" s="146" t="s">
        <v>19</v>
      </c>
      <c r="H188" s="146" t="s">
        <v>20</v>
      </c>
      <c r="I188" s="146" t="s">
        <v>17</v>
      </c>
      <c r="J188" s="137" t="s">
        <v>326</v>
      </c>
      <c r="K188" s="42" t="n">
        <f aca="false">K15+K87</f>
        <v>4189.7</v>
      </c>
      <c r="L188" s="42" t="n">
        <f aca="false">L15+L87</f>
        <v>4052.9</v>
      </c>
      <c r="M188" s="42" t="n">
        <f aca="false">M15+M87</f>
        <v>3977.1</v>
      </c>
      <c r="N188" s="29"/>
    </row>
    <row r="189" customFormat="false" ht="11.25" hidden="false" customHeight="false" outlineLevel="0" collapsed="false">
      <c r="B189" s="147"/>
      <c r="C189" s="147"/>
      <c r="D189" s="147"/>
      <c r="E189" s="147"/>
      <c r="F189" s="147"/>
      <c r="G189" s="147"/>
      <c r="H189" s="147"/>
      <c r="I189" s="147"/>
      <c r="J189" s="147" t="s">
        <v>169</v>
      </c>
      <c r="K189" s="147"/>
      <c r="L189" s="147"/>
    </row>
    <row r="190" customFormat="false" ht="11.25" hidden="false" customHeight="false" outlineLevel="0" collapsed="false"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</row>
    <row r="191" customFormat="false" ht="11.25" hidden="false" customHeight="false" outlineLevel="0" collapsed="false">
      <c r="A191" s="4"/>
      <c r="M191" s="147"/>
      <c r="N191" s="147"/>
      <c r="O191" s="147"/>
    </row>
    <row r="192" customFormat="false" ht="11.25" hidden="false" customHeight="false" outlineLevel="0" collapsed="false">
      <c r="A192" s="4"/>
    </row>
  </sheetData>
  <mergeCells count="17">
    <mergeCell ref="J2:M2"/>
    <mergeCell ref="K4:M5"/>
    <mergeCell ref="A6:J6"/>
    <mergeCell ref="A7:A9"/>
    <mergeCell ref="B7:I7"/>
    <mergeCell ref="J7:J9"/>
    <mergeCell ref="K7:K9"/>
    <mergeCell ref="L7:L9"/>
    <mergeCell ref="M7:M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user</cp:lastModifiedBy>
  <cp:lastPrinted>2022-01-08T09:22:06Z</cp:lastPrinted>
  <dcterms:modified xsi:type="dcterms:W3CDTF">2023-12-29T05:50:11Z</dcterms:modified>
  <cp:revision>0</cp:revision>
  <dc:subject/>
  <dc:title/>
</cp:coreProperties>
</file>